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5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16.xml.rels" ContentType="application/vnd.openxmlformats-package.relationships+xml"/>
  <Override PartName="/xl/worksheets/_rels/sheet45.xml.rels" ContentType="application/vnd.openxmlformats-package.relationships+xml"/>
  <Override PartName="/xl/worksheets/_rels/sheet15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1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6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40"/>
  </bookViews>
  <sheets>
    <sheet name="Figure 1. 1" sheetId="1" state="visible" r:id="rId2"/>
    <sheet name="Table 2.1" sheetId="2" state="visible" r:id="rId3"/>
    <sheet name="Table 2.2" sheetId="3" state="visible" r:id="rId4"/>
    <sheet name="Table 2.3" sheetId="4" state="visible" r:id="rId5"/>
    <sheet name="Table 2.4" sheetId="5" state="visible" r:id="rId6"/>
    <sheet name="Table 2.5" sheetId="6" state="visible" r:id="rId7"/>
    <sheet name="Table 2.6" sheetId="7" state="visible" r:id="rId8"/>
    <sheet name="Table 2.7" sheetId="8" state="visible" r:id="rId9"/>
    <sheet name="Table 2.8" sheetId="9" state="visible" r:id="rId10"/>
    <sheet name="Table 2.9" sheetId="10" state="visible" r:id="rId11"/>
    <sheet name="Table 210" sheetId="11" state="visible" r:id="rId12"/>
    <sheet name="Table 2.11" sheetId="12" state="visible" r:id="rId13"/>
    <sheet name="Table 2.12" sheetId="13" state="visible" r:id="rId14"/>
    <sheet name="Table 3. 1" sheetId="14" state="visible" r:id="rId15"/>
    <sheet name="Figure 3. 1" sheetId="15" state="visible" r:id="rId16"/>
    <sheet name="Figure 3. 2" sheetId="16" state="visible" r:id="rId17"/>
    <sheet name="Figure 3. 3" sheetId="17" state="visible" r:id="rId18"/>
    <sheet name="Figure 3. 4" sheetId="18" state="visible" r:id="rId19"/>
    <sheet name="Figure 3. 5" sheetId="19" state="visible" r:id="rId20"/>
    <sheet name="Table 3. 2" sheetId="20" state="visible" r:id="rId21"/>
    <sheet name="Table 3. 3" sheetId="21" state="visible" r:id="rId22"/>
    <sheet name="Figure 3. 6" sheetId="22" state="visible" r:id="rId23"/>
    <sheet name="Figure 3. 7" sheetId="23" state="visible" r:id="rId24"/>
    <sheet name="Figure 3. 8" sheetId="24" state="visible" r:id="rId25"/>
    <sheet name="Figure 3. 9" sheetId="25" state="visible" r:id="rId26"/>
    <sheet name="Figure 3. 10" sheetId="26" state="visible" r:id="rId27"/>
    <sheet name="Table 3. 4" sheetId="27" state="visible" r:id="rId28"/>
    <sheet name="Figure 3. 11" sheetId="28" state="visible" r:id="rId29"/>
    <sheet name="Table 3. 5" sheetId="29" state="visible" r:id="rId30"/>
    <sheet name="Table 3. 6" sheetId="30" state="visible" r:id="rId31"/>
    <sheet name="Table 3. 7" sheetId="31" state="visible" r:id="rId32"/>
    <sheet name="Table 3. 8" sheetId="32" state="visible" r:id="rId33"/>
    <sheet name="Figure 3. 12" sheetId="33" state="visible" r:id="rId34"/>
    <sheet name="Figure 3. 13" sheetId="34" state="visible" r:id="rId35"/>
    <sheet name="Figure 3. 14" sheetId="35" state="visible" r:id="rId36"/>
    <sheet name="Figure 3. 15" sheetId="36" state="visible" r:id="rId37"/>
    <sheet name="Figure 3. 16" sheetId="37" state="visible" r:id="rId38"/>
    <sheet name="Table 3. 9" sheetId="38" state="visible" r:id="rId39"/>
    <sheet name="Figure 3. 17" sheetId="39" state="visible" r:id="rId40"/>
    <sheet name="Figure 3. 18" sheetId="40" state="visible" r:id="rId41"/>
    <sheet name="Figure 3. 19" sheetId="41" state="visible" r:id="rId42"/>
    <sheet name="Table 3. 10" sheetId="42" state="visible" r:id="rId43"/>
    <sheet name="Figure 4.1" sheetId="43" state="visible" r:id="rId44"/>
    <sheet name="Figure 4.2" sheetId="44" state="visible" r:id="rId45"/>
    <sheet name="Figure 4.3" sheetId="45" state="visible" r:id="rId46"/>
    <sheet name="Table 4.1" sheetId="46" state="visible" r:id="rId47"/>
    <sheet name="Table 4. 2" sheetId="47" state="visible" r:id="rId48"/>
    <sheet name="Table5.1" sheetId="48" state="visible" r:id="rId49"/>
    <sheet name="Figure 5.1" sheetId="49" state="visible" r:id="rId50"/>
    <sheet name="Figure 5.2" sheetId="50" state="visible" r:id="rId51"/>
    <sheet name="Figure 5.3" sheetId="51" state="visible" r:id="rId52"/>
    <sheet name="TableA1.1" sheetId="52" state="visible" r:id="rId53"/>
    <sheet name="TableA1.2" sheetId="53" state="visible" r:id="rId54"/>
    <sheet name="TableA1.3" sheetId="54" state="visible" r:id="rId55"/>
    <sheet name="TableA1.4" sheetId="55" state="visible" r:id="rId56"/>
    <sheet name="TableA1.5" sheetId="56" state="visible" r:id="rId57"/>
    <sheet name="TableA1.6" sheetId="57" state="visible" r:id="rId58"/>
    <sheet name="TableA1.7" sheetId="58" state="visible" r:id="rId59"/>
    <sheet name="TableA1.8" sheetId="59" state="visible" r:id="rId60"/>
    <sheet name="TableA1.9" sheetId="60" state="visible" r:id="rId61"/>
    <sheet name="TableA1.10" sheetId="61" state="visible" r:id="rId62"/>
    <sheet name="TableA1.11" sheetId="62" state="visible" r:id="rId63"/>
    <sheet name="TableA1.12" sheetId="63" state="visible" r:id="rId64"/>
    <sheet name="TableA1.13" sheetId="64" state="visible" r:id="rId65"/>
    <sheet name="TableA1.14" sheetId="65" state="visible" r:id="rId66"/>
    <sheet name="TableA1.15" sheetId="66" state="visible" r:id="rId67"/>
    <sheet name="TableA1.16" sheetId="67" state="visible" r:id="rId68"/>
    <sheet name="TableA1.17" sheetId="68" state="visible" r:id="rId69"/>
    <sheet name="Table B1 1" sheetId="69" state="visible" r:id="rId70"/>
    <sheet name="Table B1 2" sheetId="70" state="visible" r:id="rId71"/>
    <sheet name="Table B1 3" sheetId="71" state="visible" r:id="rId72"/>
    <sheet name="Table B1 4" sheetId="72" state="visible" r:id="rId73"/>
    <sheet name="Table B1 5" sheetId="73" state="visible" r:id="rId74"/>
    <sheet name="Table B1 6" sheetId="74" state="visible" r:id="rId75"/>
    <sheet name="Table B1 7" sheetId="75" state="visible" r:id="rId76"/>
  </sheets>
  <definedNames>
    <definedName function="false" hidden="false" localSheetId="6" name="_Toc518995922" vbProcedure="false">'Table 2.6'!$C$3</definedName>
    <definedName function="false" hidden="false" localSheetId="7" name="_Toc518995923" vbProcedure="false">'Table 2.7'!$C$3</definedName>
    <definedName function="false" hidden="false" localSheetId="8" name="_Toc518995924" vbProcedure="false">'Table 2.8'!$C$3</definedName>
    <definedName function="false" hidden="false" localSheetId="9" name="_Toc518995925" vbProcedure="false">'Table 2.9'!$C$3</definedName>
    <definedName function="false" hidden="false" localSheetId="10" name="_Toc518995926" vbProcedure="false">'Table 210'!$C$3</definedName>
    <definedName function="false" hidden="false" localSheetId="35" name="_Toc508821038" vbProcedure="false">'Figure 3. 15'!$C$3</definedName>
    <definedName function="false" hidden="false" localSheetId="42" name="_Toc508821128" vbProcedure="false">'Figure 4.1'!$C$3</definedName>
    <definedName function="false" hidden="false" localSheetId="43" name="_Toc508821129" vbProcedure="false">'Figure 4.2'!$C$3</definedName>
    <definedName function="false" hidden="false" localSheetId="44" name="_Toc508821130" vbProcedure="false">'Figure 4.3'!$C$3</definedName>
    <definedName function="false" hidden="false" localSheetId="46" name="_Toc50882078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" uniqueCount="394">
  <si>
    <t xml:space="preserve">Figure 1. 1: % distribution of population by age groups and sex, EICV5</t>
  </si>
  <si>
    <t xml:space="preserve">Female</t>
  </si>
  <si>
    <t xml:space="preserve">Male</t>
  </si>
  <si>
    <t xml:space="preserve">0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1-63</t>
  </si>
  <si>
    <t xml:space="preserve">64 and above</t>
  </si>
  <si>
    <t xml:space="preserve">Table 2. 1:Percentage of the population aged 6 and above who have ever attended school according to urban/rural, province, sex, age group and consumption quintile (EICV4, EICV5)</t>
  </si>
  <si>
    <t xml:space="preserve">EICV4</t>
  </si>
  <si>
    <t xml:space="preserve">EICV5</t>
  </si>
  <si>
    <t xml:space="preserve">Population who ever attended school (%)</t>
  </si>
  <si>
    <t xml:space="preserve">Population aged 6 and above (000s)</t>
  </si>
  <si>
    <t xml:space="preserve">All Rwanda</t>
  </si>
  <si>
    <t xml:space="preserve">Urban/rural</t>
  </si>
  <si>
    <t xml:space="preserve">Urban</t>
  </si>
  <si>
    <t xml:space="preserve">Rural</t>
  </si>
  <si>
    <t xml:space="preserve">Province</t>
  </si>
  <si>
    <t xml:space="preserve">Kigali City</t>
  </si>
  <si>
    <t xml:space="preserve">Southern Province</t>
  </si>
  <si>
    <t xml:space="preserve">Western Province</t>
  </si>
  <si>
    <t xml:space="preserve">Northern Province</t>
  </si>
  <si>
    <t xml:space="preserve">Eastern Province</t>
  </si>
  <si>
    <t xml:space="preserve">Sex</t>
  </si>
  <si>
    <t xml:space="preserve">5 year age group</t>
  </si>
  <si>
    <t xml:space="preserve">6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t xml:space="preserve">Quintile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Source: EICV5, EICV4. Base population: persons aged 6+ years.</t>
  </si>
  <si>
    <t xml:space="preserve">Table 2. 2: Percentage of the population aged between 16 and 30 who have ever attended school according to urban/rural, province, sex, age group and consumption quintile (EICV4, EICV5)</t>
  </si>
  <si>
    <t xml:space="preserve">Population aged between 16 and 30  (000s)</t>
  </si>
  <si>
    <t xml:space="preserve">16-20</t>
  </si>
  <si>
    <t xml:space="preserve">21-25</t>
  </si>
  <si>
    <t xml:space="preserve">26-30</t>
  </si>
  <si>
    <t xml:space="preserve">Source: EICV5, EICV4. Base population: persons aged 16-30years.</t>
  </si>
  <si>
    <t xml:space="preserve">Table 2. 3: Percentage of the population aged between 6 and 30 who attended school in the past 12 months according to urban/rural, province, sex, age group and consumption quintile (EICV4, EICV5)</t>
  </si>
  <si>
    <t xml:space="preserve">Population who attended school in the past 12 months (%)</t>
  </si>
  <si>
    <t xml:space="preserve">Population aged between 6 and 30 (000s)</t>
  </si>
  <si>
    <t xml:space="preserve">25-30</t>
  </si>
  <si>
    <t xml:space="preserve">Source: EICV5, EICV4. Base population: persons aged 6-30 years.</t>
  </si>
  <si>
    <t xml:space="preserve">Table 2. 4: Percentage of the population aged 16 and above who attended school in the past 12 months according to urban/rural, province, sex, age group and consumption quintile (EICV4, EICV5)</t>
  </si>
  <si>
    <t xml:space="preserve">Population aged between 16 and above  who attended school in the past 12 months (%)</t>
  </si>
  <si>
    <t xml:space="preserve">% change</t>
  </si>
  <si>
    <t xml:space="preserve">Age in 5-year groups</t>
  </si>
  <si>
    <t xml:space="preserve">16-19</t>
  </si>
  <si>
    <t xml:space="preserve"> 50-54</t>
  </si>
  <si>
    <t xml:space="preserve">60-63</t>
  </si>
  <si>
    <t xml:space="preserve">64+</t>
  </si>
  <si>
    <t xml:space="preserve">Source: EICV5, EICV4. Base population: persons aged 16 years and above</t>
  </si>
  <si>
    <t xml:space="preserve">Table 2. 5: Percentage of the population aged between 6 and 30 who attended school in the past 12 months by type of school according to urban/rural, province, sex, age group and consumption quintile (EICV5, EICV4)</t>
  </si>
  <si>
    <t xml:space="preserve">Type of school</t>
  </si>
  <si>
    <t xml:space="preserve">Total</t>
  </si>
  <si>
    <t xml:space="preserve">Persons aged 6-30 years and attending school in past 12 months (000s)</t>
  </si>
  <si>
    <t xml:space="preserve">Public school</t>
  </si>
  <si>
    <t xml:space="preserve">Private school</t>
  </si>
  <si>
    <t xml:space="preserve">Free/subsidized school</t>
  </si>
  <si>
    <t xml:space="preserve">Source: EICV5. Base population: persons aged 6-30 years and attending school in past 12 months</t>
  </si>
  <si>
    <t xml:space="preserve">Source: EICV4. Base population: persons aged 6-30 years and attending school in past 12 months</t>
  </si>
  <si>
    <t xml:space="preserve">Table 2. 6: Percent distribution of the population aged 10 and over by level of education attainment according to urban/rural, province, sex, consumption quintile and age group (EICV5)</t>
  </si>
  <si>
    <t xml:space="preserve">No Education</t>
  </si>
  <si>
    <t xml:space="preserve">Pre primary</t>
  </si>
  <si>
    <t xml:space="preserve">Primary</t>
  </si>
  <si>
    <t xml:space="preserve">Post primary</t>
  </si>
  <si>
    <t xml:space="preserve">Secondary</t>
  </si>
  <si>
    <t xml:space="preserve">University</t>
  </si>
  <si>
    <t xml:space="preserve">Not stated</t>
  </si>
  <si>
    <t xml:space="preserve"> Age group</t>
  </si>
  <si>
    <t xml:space="preserve">10-14yrs</t>
  </si>
  <si>
    <t xml:space="preserve">15-19yrs</t>
  </si>
  <si>
    <t xml:space="preserve">20-24yrs</t>
  </si>
  <si>
    <t xml:space="preserve">25-29yrs</t>
  </si>
  <si>
    <t xml:space="preserve">30-34yrs</t>
  </si>
  <si>
    <t xml:space="preserve">35-39yrs</t>
  </si>
  <si>
    <t xml:space="preserve">40-44yrs</t>
  </si>
  <si>
    <t xml:space="preserve">45-49yrs</t>
  </si>
  <si>
    <t xml:space="preserve">50-54yrs</t>
  </si>
  <si>
    <t xml:space="preserve">60-64yrs</t>
  </si>
  <si>
    <t xml:space="preserve">65-69yrs</t>
  </si>
  <si>
    <t xml:space="preserve">70-74yrs</t>
  </si>
  <si>
    <t xml:space="preserve">75-79</t>
  </si>
  <si>
    <t xml:space="preserve">80-84</t>
  </si>
  <si>
    <t xml:space="preserve">85+yrs</t>
  </si>
  <si>
    <t xml:space="preserve">Source: EICV5</t>
  </si>
  <si>
    <t xml:space="preserve">Table 2. 7: Percent distribution of the population age 10 and over by level of education attainment according to urban/rural , province, sex, consumption quintile and age group (EICV4)</t>
  </si>
  <si>
    <t xml:space="preserve">Age group</t>
  </si>
  <si>
    <t xml:space="preserve">Source: EICV4</t>
  </si>
  <si>
    <t xml:space="preserve">Table 2. 8: Literacy rate among the population aged between 15 and 24 and 15 and above according to urban/rural, province, sex and consumption quintile (EICV4, EICV5)</t>
  </si>
  <si>
    <t xml:space="preserve">Literacy rate among the population
aged between 15 and 24
</t>
  </si>
  <si>
    <t xml:space="preserve">Literacy rate among the population
aged 15 and above
</t>
  </si>
  <si>
    <t xml:space="preserve">%change</t>
  </si>
  <si>
    <t xml:space="preserve">Table 2. 9: Literacy rate of the population aged between 16 and 30 according to urban/rural, province, sex and consumption quintile (EICV4, EICV5)</t>
  </si>
  <si>
    <t xml:space="preserve">Literacy rate of the population aged between 16 and 30</t>
  </si>
  <si>
    <r>
      <rPr>
        <b val="true"/>
        <sz val="11"/>
        <color rgb="FF000000"/>
        <rFont val="Calibri"/>
        <family val="2"/>
      </rPr>
      <t xml:space="preserve">Table 2. 10: Literacy rate of the population aged 10 years and above according to urban/rural, province, sex and consumption quintile </t>
    </r>
    <r>
      <rPr>
        <b val="true"/>
        <sz val="11"/>
        <color rgb="FF000000"/>
        <rFont val="Cambria"/>
        <family val="1"/>
      </rPr>
      <t xml:space="preserve">(EICV4, EICV5)</t>
    </r>
  </si>
  <si>
    <t xml:space="preserve">Literacy rate of the population aged 10 years and above</t>
  </si>
  <si>
    <t xml:space="preserve">Table 2. 11: Computer literacy rate among the population aged between 15 and 24, and 15 and above according to urban/rural, province, sex and consumption quintile (EICV4, EICV5)</t>
  </si>
  <si>
    <t xml:space="preserve">Computer literacy rate among the population aged between 15 and 24</t>
  </si>
  <si>
    <t xml:space="preserve">Computer literacy rate among the population aged 15 and above</t>
  </si>
  <si>
    <t xml:space="preserve">Source: EICV5, EICV4</t>
  </si>
  <si>
    <t xml:space="preserve">Table 2. 12: Computer literacy rate of the population aged between 15 and 30 according to urban/rural, province, sex and consumption quintile (EICV4, EICV5)</t>
  </si>
  <si>
    <t xml:space="preserve">Computer literacy rate of the population aged between 15 and 30</t>
  </si>
  <si>
    <t xml:space="preserve">Table 3. 1: Net Attendance Rate (NAR) in primary school according to urban/rural, province, sex and consumption quintile (EICV4, EICV5)</t>
  </si>
  <si>
    <t xml:space="preserve">Age</t>
  </si>
  <si>
    <t xml:space="preserve">7 years</t>
  </si>
  <si>
    <t xml:space="preserve">8 years</t>
  </si>
  <si>
    <t xml:space="preserve">9 years</t>
  </si>
  <si>
    <t xml:space="preserve">10 years</t>
  </si>
  <si>
    <t xml:space="preserve">11 years</t>
  </si>
  <si>
    <t xml:space="preserve">12 years</t>
  </si>
  <si>
    <t xml:space="preserve">Disability status</t>
  </si>
  <si>
    <t xml:space="preserve">Not disabled</t>
  </si>
  <si>
    <t xml:space="preserve">Disabled</t>
  </si>
  <si>
    <t xml:space="preserve">Source: EICV5, EICV4. Base population: persons aged 7-12 years in 2016 and 2013.</t>
  </si>
  <si>
    <t xml:space="preserve">Figure 3. 1: Bottom 10 districts with NARs in primary school below the national average (EICV5)</t>
  </si>
  <si>
    <t xml:space="preserve">Bottom 10 districts with NARs in primary school below the national</t>
  </si>
  <si>
    <t xml:space="preserve">Nyarugenge</t>
  </si>
  <si>
    <t xml:space="preserve">Nyagatare</t>
  </si>
  <si>
    <t xml:space="preserve">Gasabo</t>
  </si>
  <si>
    <t xml:space="preserve">Kayonza</t>
  </si>
  <si>
    <t xml:space="preserve">Kicukiro</t>
  </si>
  <si>
    <t xml:space="preserve">Gisagara</t>
  </si>
  <si>
    <t xml:space="preserve">Nyanza</t>
  </si>
  <si>
    <t xml:space="preserve">Huye</t>
  </si>
  <si>
    <t xml:space="preserve">Bugesera</t>
  </si>
  <si>
    <t xml:space="preserve">Nyaruguru</t>
  </si>
  <si>
    <t xml:space="preserve">Kirehe</t>
  </si>
  <si>
    <t xml:space="preserve">Rubavu</t>
  </si>
  <si>
    <t xml:space="preserve">Nyamagabe</t>
  </si>
  <si>
    <t xml:space="preserve">Nyabihu</t>
  </si>
  <si>
    <t xml:space="preserve">Ruhango</t>
  </si>
  <si>
    <t xml:space="preserve">Rutsiro</t>
  </si>
  <si>
    <t xml:space="preserve">Muhanga</t>
  </si>
  <si>
    <t xml:space="preserve">Kamonyi</t>
  </si>
  <si>
    <t xml:space="preserve">Karongi</t>
  </si>
  <si>
    <t xml:space="preserve">Gatsibo</t>
  </si>
  <si>
    <t xml:space="preserve">Ngoma</t>
  </si>
  <si>
    <t xml:space="preserve">Rwamagana</t>
  </si>
  <si>
    <t xml:space="preserve">Rusizi</t>
  </si>
  <si>
    <t xml:space="preserve">Ngororero</t>
  </si>
  <si>
    <t xml:space="preserve">Rulindo</t>
  </si>
  <si>
    <t xml:space="preserve">Nyamasheke</t>
  </si>
  <si>
    <t xml:space="preserve">Gakenke</t>
  </si>
  <si>
    <t xml:space="preserve">Musanze</t>
  </si>
  <si>
    <t xml:space="preserve">Top 10 districts with NARs in primary school above the national</t>
  </si>
  <si>
    <t xml:space="preserve">Burera</t>
  </si>
  <si>
    <t xml:space="preserve">Gicumbi</t>
  </si>
  <si>
    <t xml:space="preserve">Source: EICV5. Base population: persons aged 7-12 years in 2016 </t>
  </si>
  <si>
    <t xml:space="preserve">Figure 3. 2: Top 10 districts with NARs in primary school above the national average (EICV5)</t>
  </si>
  <si>
    <t xml:space="preserve">Figure 3. 3: NARs in primary school by province, urban/rural and sex (EICV5)</t>
  </si>
  <si>
    <t xml:space="preserve">Source: EICV5. Base population: persons aged 7-12 years in 2016</t>
  </si>
  <si>
    <t xml:space="preserve">Figure 3. 4: NARs in primary school by age group and sex (EICV5)</t>
  </si>
  <si>
    <t xml:space="preserve">Figure 3. 5: NARs in primary school by consumption quintile and sex (EICV5)</t>
  </si>
  <si>
    <t xml:space="preserve">Table 3. 2: Percentage of over-age children (13+ years) who were attending primary school in 2013 and 2016 according to urban/rural, province, sex and consumption quintile (EICV4, EICV5)</t>
  </si>
  <si>
    <t xml:space="preserve">Table 3. 3: Gross Attendance Rate (GAR) in primary school by urban/rural, province and consumption quintile (EICV4, EICV5)</t>
  </si>
  <si>
    <t xml:space="preserve">Gross attendance rate in primary GAR</t>
  </si>
  <si>
    <t xml:space="preserve">GAR - NAR</t>
  </si>
  <si>
    <t xml:space="preserve">Source: EICV5, EICV4. Base population: persons aged 7-12 years in 2016 and 2013 (denominator).</t>
  </si>
  <si>
    <t xml:space="preserve">Figure 3. 6: Percentage of the population aged between 7 and 8 not in school by province, urban/rural and sex</t>
  </si>
  <si>
    <t xml:space="preserve">Source: EICV5, EICV4. Base population: persons aged 7-8 years in 2016 and 2013 (denominator).</t>
  </si>
  <si>
    <t xml:space="preserve">Figure 3. 7: Percentage of the population aged between 7 and 8 not in school by characteristics of household head (EICV4, EICV5)</t>
  </si>
  <si>
    <t xml:space="preserve">Male headed</t>
  </si>
  <si>
    <t xml:space="preserve">Female headed</t>
  </si>
  <si>
    <t xml:space="preserve">Never been to school</t>
  </si>
  <si>
    <t xml:space="preserve">Never 
completed
 primary</t>
  </si>
  <si>
    <t xml:space="preserve">Secondary and 
above</t>
  </si>
  <si>
    <t xml:space="preserve">Figure 3. 8: Percentage of the population aged between 7 and 8 not in school by vulnerability characteristics (EICV4,EICV5)</t>
  </si>
  <si>
    <t xml:space="preserve">Not orphans</t>
  </si>
  <si>
    <t xml:space="preserve">Single-parent
orphans</t>
  </si>
  <si>
    <t xml:space="preserve">Double-parent
orphans</t>
  </si>
  <si>
    <t xml:space="preserve">Figure 3. 9: Percentage of the population aged between 7 and 8 not in school by consumption quintile (EICV4, EICV5)</t>
  </si>
  <si>
    <t xml:space="preserve">Figure 3. 10: Percentage of the population aged 8 and above attending primary school in 2015 who repeated the 2015 class in 2016 by urban/rural, province and sex (EICV4, EICV5)</t>
  </si>
  <si>
    <t xml:space="preserve">Source: EICV5, EICV4. Base population: aged 8 and above attending primary school in 2015  (denominator).</t>
  </si>
  <si>
    <t xml:space="preserve">Table 3. 4: Percentage of the population aged 8 and above attending  primary school in 2015 who repeated the 2015 class in 2016 by urban/rural, province, sex, age, education level of household head, disability and orphanhood status (EICV4, EICV5)</t>
  </si>
  <si>
    <t xml:space="preserve">8-9yrs</t>
  </si>
  <si>
    <t xml:space="preserve">10-11yrs</t>
  </si>
  <si>
    <t xml:space="preserve">12-13yrs</t>
  </si>
  <si>
    <t xml:space="preserve">14-15yrs</t>
  </si>
  <si>
    <t xml:space="preserve">16-17yrs</t>
  </si>
  <si>
    <t xml:space="preserve">18+yrs</t>
  </si>
  <si>
    <t xml:space="preserve">Orphanhood</t>
  </si>
  <si>
    <t xml:space="preserve">Single-parent orphans</t>
  </si>
  <si>
    <t xml:space="preserve">Double-parent orphans</t>
  </si>
  <si>
    <t xml:space="preserve">Source: EICV5, EICV4. Base population: aged eight and above who were attending primary school in 2015 and in 2012</t>
  </si>
  <si>
    <t xml:space="preserve">Figure 3. 11: Promotion rate in primary school by urban/rural, province and sex (EICV4, EICV5)</t>
  </si>
  <si>
    <t xml:space="preserve">Table 3. 5: Promotion rate in primary school by urban/rural, province, sex, consumption quintile, age groups, grade of the students, disability and orphan hood status (EICV4, EICV5)</t>
  </si>
  <si>
    <t xml:space="preserve">18+
</t>
  </si>
  <si>
    <t xml:space="preserve">Grade of the students</t>
  </si>
  <si>
    <t xml:space="preserve">Primary1</t>
  </si>
  <si>
    <t xml:space="preserve">Primary2</t>
  </si>
  <si>
    <t xml:space="preserve">Primary3</t>
  </si>
  <si>
    <t xml:space="preserve">Primary4</t>
  </si>
  <si>
    <t xml:space="preserve">Primary5</t>
  </si>
  <si>
    <t xml:space="preserve">Primary6</t>
  </si>
  <si>
    <t xml:space="preserve">Table 3. 6: Main reasons for absenteeism in primary school (EICV5)</t>
  </si>
  <si>
    <t xml:space="preserve"> Poor health</t>
  </si>
  <si>
    <t xml:space="preserve">Hunger</t>
  </si>
  <si>
    <t xml:space="preserve">Financial reasons</t>
  </si>
  <si>
    <t xml:space="preserve">Family circumstances </t>
  </si>
  <si>
    <t xml:space="preserve">Fear of punishment </t>
  </si>
  <si>
    <t xml:space="preserve">Other </t>
  </si>
  <si>
    <t xml:space="preserve">Table 3. 7: Main reasons for absenteeism in primary school (EICV4)</t>
  </si>
  <si>
    <t xml:space="preserve">Poor health </t>
  </si>
  <si>
    <t xml:space="preserve">Family circumstances</t>
  </si>
  <si>
    <t xml:space="preserve">Fear of punishment</t>
  </si>
  <si>
    <t xml:space="preserve">Transition between levels</t>
  </si>
  <si>
    <t xml:space="preserve">Other</t>
  </si>
  <si>
    <t xml:space="preserve">Orphanhood </t>
  </si>
  <si>
    <t xml:space="preserve">Not orphans </t>
  </si>
  <si>
    <t xml:space="preserve">Single-parent orphans </t>
  </si>
  <si>
    <t xml:space="preserve">Both-parent orphans</t>
  </si>
  <si>
    <t xml:space="preserve">Source: EICV4 </t>
  </si>
  <si>
    <t xml:space="preserve">Table 3. 8: NAR in secondary school by urban/rural, province, age group and consumption quintile (EICV4, EICV5)
</t>
  </si>
  <si>
    <t xml:space="preserve">EICV 4</t>
  </si>
  <si>
    <t xml:space="preserve">EICV 5</t>
  </si>
  <si>
    <t xml:space="preserve">%Change</t>
  </si>
  <si>
    <t xml:space="preserve">Age for primary</t>
  </si>
  <si>
    <t xml:space="preserve">13 years</t>
  </si>
  <si>
    <t xml:space="preserve">14 years</t>
  </si>
  <si>
    <t xml:space="preserve">15 years</t>
  </si>
  <si>
    <t xml:space="preserve">16 years</t>
  </si>
  <si>
    <t xml:space="preserve">17 years</t>
  </si>
  <si>
    <t xml:space="preserve">18 years</t>
  </si>
  <si>
    <t xml:space="preserve">Disability status
</t>
  </si>
  <si>
    <t xml:space="preserve">Source: EICV5. Base population: persons aged 13-18 years in 2016</t>
  </si>
  <si>
    <t xml:space="preserve">Figure 3. 12: Bottom 10 districts with regard to  NAR in secondary school (EICV5)</t>
  </si>
  <si>
    <t xml:space="preserve">NARs in secondary school by district</t>
  </si>
  <si>
    <t xml:space="preserve">Districts</t>
  </si>
  <si>
    <t xml:space="preserve">Figure 3. 13: Top 10 districts with regard to NAR in secondary school (EICV5)</t>
  </si>
  <si>
    <t xml:space="preserve">Figure 3. 14: NARs in secondary school by province, urban/rural and sex (EICV5)</t>
  </si>
  <si>
    <t xml:space="preserve">Figure 3. 15: NARs in secondary school by age group (EICV5)</t>
  </si>
  <si>
    <t xml:space="preserve">13 years </t>
  </si>
  <si>
    <t xml:space="preserve">14 years </t>
  </si>
  <si>
    <t xml:space="preserve">15 years </t>
  </si>
  <si>
    <t xml:space="preserve"> 17 years </t>
  </si>
  <si>
    <t xml:space="preserve">Figure 3. 16: NARs in secondary school by consumption quintile (EICV5)</t>
  </si>
  <si>
    <t xml:space="preserve">Q1 </t>
  </si>
  <si>
    <t xml:space="preserve">Table 3. 9: GAR in secondary school by urban/rural, province and consumption quintile (EICV4, EICV5)</t>
  </si>
  <si>
    <t xml:space="preserve">Gross attendance rate in secondary GAR</t>
  </si>
  <si>
    <t xml:space="preserve">Source: EICV5,EICV4. Base population: persons aged 13-18 years in 2016 and  2013</t>
  </si>
  <si>
    <t xml:space="preserve">Figure 3. 17: Percentage of the population aged 14 and above attending secondary school in 2015 who repeated the 2015 class in 2016 by urban/rural and province (EICV4, EICV5)</t>
  </si>
  <si>
    <t xml:space="preserve">Source: EICV5,EICV4: population aged Fourteen and above attending secondary school in 2015</t>
  </si>
  <si>
    <t xml:space="preserve">Figure 3. 18: Percentage of the population aged 14 and above attending secondary school in 2015 who repeated the 2015 class in 2016 by age group (EICV4, EICV5)</t>
  </si>
  <si>
    <t xml:space="preserve">18-19yrs</t>
  </si>
  <si>
    <t xml:space="preserve">20-21yrs</t>
  </si>
  <si>
    <t xml:space="preserve">22-23yrs</t>
  </si>
  <si>
    <t xml:space="preserve">24+yrs</t>
  </si>
  <si>
    <t xml:space="preserve">Figure 3. 19: Percentage of the population aged 14 and above attending secondary school in 2015 who repeated the 2015 class in 2015 by sex, disability and orphanhood status (EICV4/EICV5)</t>
  </si>
  <si>
    <t xml:space="preserve">Table 3. 10: Promotion rate in secondary school by urban/rural, province, sex, consumption quintile, age groups, grade of the students, disability and orphanhood status (EICV4,EICV5)</t>
  </si>
  <si>
    <t xml:space="preserve">24+</t>
  </si>
  <si>
    <t xml:space="preserve">Figure 4. 1: Percentage of the population aged 14 and above attending technical and vocational training school in previous 12 months by urban/rural and province (EICV4, EICV5)</t>
  </si>
  <si>
    <t xml:space="preserve"> Rural</t>
  </si>
  <si>
    <t xml:space="preserve">Kigali City </t>
  </si>
  <si>
    <t xml:space="preserve">Western  Province</t>
  </si>
  <si>
    <t xml:space="preserve">Northern  Province</t>
  </si>
  <si>
    <t xml:space="preserve">Eastern  Province</t>
  </si>
  <si>
    <t xml:space="preserve">Figure 4. 2: Percentage of the population aged 14 and above attending technical/vocational training in last 12 months by sex and age group (EICV4, EICV5)</t>
  </si>
  <si>
    <t xml:space="preserve">14-19yrs </t>
  </si>
  <si>
    <t xml:space="preserve">20-24yrs </t>
  </si>
  <si>
    <t xml:space="preserve">25-29yrs </t>
  </si>
  <si>
    <t xml:space="preserve">30+yrs</t>
  </si>
  <si>
    <t xml:space="preserve">Figure 4. 3: Percentage of the population aged 14 and above attending technical/vocational training in last 12 months by quintile (EICV4, EICV5)</t>
  </si>
  <si>
    <t xml:space="preserve">Table 4. 1: Percentage of the individuals aged between 16 and 30 attending an institution of higher learning by urban/rural, province, age group and sex (EICV4, EICV5)</t>
  </si>
  <si>
    <t xml:space="preserve">% of population aged 16-30
that attended tertiary
education in 2013
</t>
  </si>
  <si>
    <t xml:space="preserve">% of population aged 16-30
that attended tertiary
education in 2016
</t>
  </si>
  <si>
    <t xml:space="preserve">Table 4. 2: Percentage of the individuals aged 16 and above attending an institution of higher learning by urban/rural, province, sex, age group and quintile (EICV4, EICV5)</t>
  </si>
  <si>
    <t xml:space="preserve">Percentage of the individuals aged 16 and above who attended tertiary education in 2013</t>
  </si>
  <si>
    <t xml:space="preserve">Percentage of the individuals aged 16 and above who attended tertiary education in 2016</t>
  </si>
  <si>
    <t xml:space="preserve">Table 5. 1: Percentage of the households satisfied with primary school by urban/rural, province and consumption quintile (EICV4, EICV5)</t>
  </si>
  <si>
    <t xml:space="preserve">Figure 5. 1: Use of separate toilet facilities for boys and girls at school by province and urban/rural (EICV4, EICV5)</t>
  </si>
  <si>
    <t xml:space="preserve">All Rwanda </t>
  </si>
  <si>
    <t xml:space="preserve">Urban </t>
  </si>
  <si>
    <t xml:space="preserve">Rural </t>
  </si>
  <si>
    <t xml:space="preserve"> Southern Province</t>
  </si>
  <si>
    <t xml:space="preserve">Figure 5. 2: Use of separate toilet facilities for boys and girls at school by sex and school level (EICV4, EICV5</t>
  </si>
  <si>
    <t xml:space="preserve"> Female </t>
  </si>
  <si>
    <t xml:space="preserve">Preprimary</t>
  </si>
  <si>
    <t xml:space="preserve">Primary </t>
  </si>
  <si>
    <t xml:space="preserve"> University</t>
  </si>
  <si>
    <t xml:space="preserve">Figure 5. 3: Use of separate toilet facilities for boys and girls at school by type of school and consumption quintile (EICV4, EICV5)</t>
  </si>
  <si>
    <t xml:space="preserve">Public</t>
  </si>
  <si>
    <t xml:space="preserve">Private</t>
  </si>
  <si>
    <t xml:space="preserve">Free Subsidized</t>
  </si>
  <si>
    <t xml:space="preserve">Table A1. 1: Distribution of population by age and sex (EICV4, EICV5)</t>
  </si>
  <si>
    <t xml:space="preserve">Male </t>
  </si>
  <si>
    <t xml:space="preserve">Total population</t>
  </si>
  <si>
    <t xml:space="preserve">Age groups</t>
  </si>
  <si>
    <t xml:space="preserve">Table A1. 2: Percentage of the population aged 6 and above who have ever attended school by district (EICV4, EICV5)</t>
  </si>
  <si>
    <t xml:space="preserve">Both sex</t>
  </si>
  <si>
    <t xml:space="preserve">Population
aged 6+
years (000s)
</t>
  </si>
  <si>
    <t xml:space="preserve">Table A1. 3: Percentage of the population aged between 6 and 30 who have attended school in the past 12 months by sex and district (EICV4, EICV5)</t>
  </si>
  <si>
    <t xml:space="preserve">Population
aged 6-30
years (000s)
</t>
  </si>
  <si>
    <t xml:space="preserve">Table A1. 4 : Net Attendance Rate (NAR) at primary school by sex and district (EICV4, EICV5)</t>
  </si>
  <si>
    <t xml:space="preserve">Population
aged 7-12yrs
in 2013
(000)
</t>
  </si>
  <si>
    <t xml:space="preserve">Population
aged 7-12yrs
in 2016
(000)
</t>
  </si>
  <si>
    <t xml:space="preserve">Table A1. 5: Gross Attendance Rate (GAR) at primary school by sex and district (EICV4, EICV5)</t>
  </si>
  <si>
    <t xml:space="preserve">Total
population
aged 7-12yrs
in 2013
(000s)
</t>
  </si>
  <si>
    <t xml:space="preserve">Total
population
aged 7-12yrs
in 2016
(000s)
</t>
  </si>
  <si>
    <t xml:space="preserve">Table A1. 6: Net Attendance Rates (NARs) in secondary school by sex and district (EICV4, EICV5)</t>
  </si>
  <si>
    <t xml:space="preserve">Total
population
aged 13-18yrs
in
2013 (000s)
</t>
  </si>
  <si>
    <t xml:space="preserve">Total
population
aged 13-18yrs
in
2016 (000s)
</t>
  </si>
  <si>
    <t xml:space="preserve">Table A1. 7: Gross Attendance Rates (GARs) in secondary school by sex and district (EICV4, EICV5)</t>
  </si>
  <si>
    <t xml:space="preserve">Total
population
aged 13-18yrs
in
2013 (000s)</t>
  </si>
  <si>
    <t xml:space="preserve">Total
population
aged 13-18yrs
in
2016 (000s)</t>
  </si>
  <si>
    <t xml:space="preserve">Table A1. 8: Repetition rates at primary school by sex and district (EICV4, EICV5)</t>
  </si>
  <si>
    <t xml:space="preserve">Total
population
attending
primary
school in
2012 (000s)
</t>
  </si>
  <si>
    <t xml:space="preserve">Total
population
attending
primary
school in
2015 (000s)
</t>
  </si>
  <si>
    <t xml:space="preserve">Table A1. 9: Repetition rates at secondary school by sex and district (EICV4, EICV5)</t>
  </si>
  <si>
    <t xml:space="preserve">Total
population
attending
secondary
school in
2012
(000s)
</t>
  </si>
  <si>
    <t xml:space="preserve">Total
population
attending
secondary
school in
2015
(000s)
</t>
  </si>
  <si>
    <t xml:space="preserve">Table A1. 10: Promotion rates at primary school by sex and district (EICV4, EICV5)</t>
  </si>
  <si>
    <t xml:space="preserve">Total
population
attending
primary
school in
2013 (000s)
</t>
  </si>
  <si>
    <t xml:space="preserve">Total
population
attending
primary
school in
2016(000s)
</t>
  </si>
  <si>
    <t xml:space="preserve">Table A1. 11: Promotion rates at secondary school by sex and district (EICV4, EICV5)</t>
  </si>
  <si>
    <t xml:space="preserve">Total
population
attending
secondary
school in
2013
(000s)
</t>
  </si>
  <si>
    <t xml:space="preserve">Total
population
attending
secondary
school in
2016
(000s)
</t>
  </si>
  <si>
    <t xml:space="preserve">Table A1. 12: Literacy rate of the population aged between 15 and 24 by sex and district (EICV4, EICV5)</t>
  </si>
  <si>
    <t xml:space="preserve">Population
aged 15-24yrs
(000s)
</t>
  </si>
  <si>
    <t xml:space="preserve">Table A1. 13: Literacy rate of the population aged 15 above by sex and district (EICV4, EICV5)</t>
  </si>
  <si>
    <t xml:space="preserve">Population
aged 15+
yrs (000s)
</t>
  </si>
  <si>
    <t xml:space="preserve">Table A1. 14: Computer literacy rate of the population aged between 15 and 24 by sex and district (EICV4, EICV5)</t>
  </si>
  <si>
    <t xml:space="preserve">Table A1. 15: Computer literacy rate of the population aged 15 and above by sex and district (EICV4, EICV5)</t>
  </si>
  <si>
    <t xml:space="preserve">Population
aged 15+ yrs
(000s)
</t>
  </si>
  <si>
    <t xml:space="preserve">Table A1. 16: Population aged between 16 and 30 who attended tertiary education in 2016 and 2013 (EICV4, EICV5)</t>
  </si>
  <si>
    <t xml:space="preserve">population
aged 16-30
years in
2013 (000s)
</t>
  </si>
  <si>
    <t xml:space="preserve">population
aged 16-30
years in
2016 (000s)
</t>
  </si>
  <si>
    <t xml:space="preserve">Table A1. 17: Percentage of the households satisfied with primary education according to district (EICV4, EICV5)</t>
  </si>
  <si>
    <t xml:space="preserve">% satisfied with primary school</t>
  </si>
  <si>
    <t xml:space="preserve">Households using
primary school (000s)</t>
  </si>
  <si>
    <t xml:space="preserve">Table B1. 1: Net Attendance Rate (NAR) at primary school by urban/rural, province, type of school, age, consumption quintile and sex (EICV4, EICV5)</t>
  </si>
  <si>
    <t xml:space="preserve">Male population aged 7-12yrs</t>
  </si>
  <si>
    <t xml:space="preserve">Female population aged 7-12yrs</t>
  </si>
  <si>
    <t xml:space="preserve">Total population aged 7-12yrs</t>
  </si>
  <si>
    <t xml:space="preserve">Table B1. 2:  Gross Attendance Rate (GAR) at primary school by urban/rural, province, consumption quintile and sex (EICV4, EICV5)</t>
  </si>
  <si>
    <t xml:space="preserve">Table B1.3: Net Attendance Rate (NAR) at secondary school by urban/rural, province, type of school, age, consumption quintile and sex (EICV4, EICV5)</t>
  </si>
  <si>
    <t xml:space="preserve">Age for secondary</t>
  </si>
  <si>
    <t xml:space="preserve"> 13yrs</t>
  </si>
  <si>
    <t xml:space="preserve">14yrs</t>
  </si>
  <si>
    <t xml:space="preserve">15yrs</t>
  </si>
  <si>
    <t xml:space="preserve">16yrs</t>
  </si>
  <si>
    <t xml:space="preserve">17yrs</t>
  </si>
  <si>
    <t xml:space="preserve">18yrs</t>
  </si>
  <si>
    <t xml:space="preserve">Table B1.4: Gross Attendance Rate (GAR) at secondary school by urban/rural, province, consumption quintile and sex (EICV4, EICV5)</t>
  </si>
  <si>
    <t xml:space="preserve">Source: EICV5,EICV4</t>
  </si>
  <si>
    <t xml:space="preserve">Table B1.5: Reasons for curtailment of studies (%) among primary school-age children (EICV5)</t>
  </si>
  <si>
    <t xml:space="preserve">cost</t>
  </si>
  <si>
    <t xml:space="preserve">work</t>
  </si>
  <si>
    <t xml:space="preserve">Marriage</t>
  </si>
  <si>
    <t xml:space="preserve">Change of residence</t>
  </si>
  <si>
    <t xml:space="preserve">Excluded</t>
  </si>
  <si>
    <t xml:space="preserve">Lack of interest</t>
  </si>
  <si>
    <t xml:space="preserve">Lack of family support</t>
  </si>
  <si>
    <t xml:space="preserve">War/Genocide</t>
  </si>
  <si>
    <t xml:space="preserve">Health</t>
  </si>
  <si>
    <t xml:space="preserve">Completed studies</t>
  </si>
  <si>
    <t xml:space="preserve">Others</t>
  </si>
  <si>
    <t xml:space="preserve">Table B1.6: Reasons for curtailment of studies (%) among secondary school-age children (EICV5)</t>
  </si>
  <si>
    <t xml:space="preserve">Table B1.7: Disability status according to education level studied in 2016 by urban/rural, province, sex and consumption quintile (EICV5)</t>
  </si>
  <si>
    <t xml:space="preserve">Attended Primary in 2016</t>
  </si>
  <si>
    <t xml:space="preserve">Attended Secondary 
 in 2016</t>
  </si>
  <si>
    <t xml:space="preserve">Attended University 
 in 2016</t>
  </si>
  <si>
    <t xml:space="preserve">Without disability
</t>
  </si>
  <si>
    <t xml:space="preserve">With disability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#,##0"/>
    <numFmt numFmtId="168" formatCode="0.0"/>
    <numFmt numFmtId="169" formatCode="0"/>
    <numFmt numFmtId="170" formatCode="#,##0.0"/>
    <numFmt numFmtId="171" formatCode="0.00"/>
    <numFmt numFmtId="172" formatCode="_-* #,##0.00_-;\-* #,##0.00_-;_-* \-??_-;_-@_-"/>
    <numFmt numFmtId="173" formatCode="_-* #,##0_-;\-* 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1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mbria"/>
      <family val="1"/>
    </font>
    <font>
      <b val="true"/>
      <sz val="11"/>
      <color rgb="FF000000"/>
      <name val="Cambria"/>
      <family val="1"/>
    </font>
    <font>
      <i val="true"/>
      <sz val="8"/>
      <color rgb="FF000000"/>
      <name val="Arial"/>
      <family val="2"/>
    </font>
    <font>
      <b val="true"/>
      <sz val="10"/>
      <color rgb="FF000000"/>
      <name val="Cambria"/>
      <family val="1"/>
    </font>
    <font>
      <sz val="9"/>
      <color rgb="FF000000"/>
      <name val="Cambria"/>
      <family val="1"/>
    </font>
    <font>
      <sz val="9.2"/>
      <color rgb="FF000000"/>
      <name val="Calibri"/>
      <family val="2"/>
    </font>
    <font>
      <b val="true"/>
      <sz val="9"/>
      <color rgb="FF000000"/>
      <name val="Cambria"/>
      <family val="1"/>
    </font>
    <font>
      <b val="true"/>
      <sz val="8"/>
      <name val="Cambria"/>
      <family val="1"/>
    </font>
    <font>
      <sz val="8"/>
      <name val="Cambria"/>
      <family val="1"/>
    </font>
    <font>
      <sz val="11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0" xfId="31"/>
    <cellStyle name="Comma 21" xfId="32"/>
    <cellStyle name="Comma 22" xfId="33"/>
    <cellStyle name="Comma 23" xfId="34"/>
    <cellStyle name="Comma 24" xfId="35"/>
    <cellStyle name="Comma 25" xfId="36"/>
    <cellStyle name="Comma 26" xfId="37"/>
    <cellStyle name="Comma 27" xfId="38"/>
    <cellStyle name="Comma 28" xfId="39"/>
    <cellStyle name="Comma 29" xfId="40"/>
    <cellStyle name="Comma 3" xfId="41"/>
    <cellStyle name="Comma 30" xfId="42"/>
    <cellStyle name="Comma 31" xfId="43"/>
    <cellStyle name="Comma 32" xfId="44"/>
    <cellStyle name="Comma 33" xfId="45"/>
    <cellStyle name="Comma 34" xfId="46"/>
    <cellStyle name="Comma 35" xfId="47"/>
    <cellStyle name="Comma 36" xfId="48"/>
    <cellStyle name="Comma 37" xfId="49"/>
    <cellStyle name="Comma 38" xfId="50"/>
    <cellStyle name="Comma 39" xfId="51"/>
    <cellStyle name="Comma 4" xfId="52"/>
    <cellStyle name="Comma 40" xfId="53"/>
    <cellStyle name="Comma 5" xfId="54"/>
    <cellStyle name="Comma 6" xfId="55"/>
    <cellStyle name="Comma 7" xfId="56"/>
    <cellStyle name="Comma 8" xfId="57"/>
    <cellStyle name="Comma 9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BFBFBF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16161"/>
      <rgbColor rgb="FFA6A6A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530488767296"/>
          <c:y val="0.112728126283669"/>
          <c:w val="0.973956963224075"/>
          <c:h val="0.8203157091719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. 1'!$D$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. 1'!$C$6:$C$27</c:f>
              <c:strCache>
                <c:ptCount val="22"/>
                <c:pt idx="0">
                  <c:v>0-3</c:v>
                </c:pt>
                <c:pt idx="1">
                  <c:v>4-6</c:v>
                </c:pt>
                <c:pt idx="2">
                  <c:v>7-9</c:v>
                </c:pt>
                <c:pt idx="3">
                  <c:v>10-12</c:v>
                </c:pt>
                <c:pt idx="4">
                  <c:v>13-15</c:v>
                </c:pt>
                <c:pt idx="5">
                  <c:v>16-18</c:v>
                </c:pt>
                <c:pt idx="6">
                  <c:v>19-21</c:v>
                </c:pt>
                <c:pt idx="7">
                  <c:v>22-24</c:v>
                </c:pt>
                <c:pt idx="8">
                  <c:v>25-27</c:v>
                </c:pt>
                <c:pt idx="9">
                  <c:v>28-30</c:v>
                </c:pt>
                <c:pt idx="10">
                  <c:v>31-33</c:v>
                </c:pt>
                <c:pt idx="11">
                  <c:v>34-36</c:v>
                </c:pt>
                <c:pt idx="12">
                  <c:v>37-39</c:v>
                </c:pt>
                <c:pt idx="13">
                  <c:v>40-42</c:v>
                </c:pt>
                <c:pt idx="14">
                  <c:v>43-45</c:v>
                </c:pt>
                <c:pt idx="15">
                  <c:v>46-48</c:v>
                </c:pt>
                <c:pt idx="16">
                  <c:v>49-51</c:v>
                </c:pt>
                <c:pt idx="17">
                  <c:v>52-54</c:v>
                </c:pt>
                <c:pt idx="18">
                  <c:v>55-57</c:v>
                </c:pt>
                <c:pt idx="19">
                  <c:v>58-60</c:v>
                </c:pt>
                <c:pt idx="20">
                  <c:v>61-63</c:v>
                </c:pt>
                <c:pt idx="21">
                  <c:v>64 and above</c:v>
                </c:pt>
              </c:strCache>
            </c:strRef>
          </c:cat>
          <c:val>
            <c:numRef>
              <c:f>'Figure 1. 1'!$D$6:$D$27</c:f>
              <c:numCache>
                <c:formatCode>General</c:formatCode>
                <c:ptCount val="22"/>
                <c:pt idx="0">
                  <c:v>-11.26</c:v>
                </c:pt>
                <c:pt idx="1">
                  <c:v>-7.42</c:v>
                </c:pt>
                <c:pt idx="2">
                  <c:v>-7.719</c:v>
                </c:pt>
                <c:pt idx="3">
                  <c:v>-8.004</c:v>
                </c:pt>
                <c:pt idx="4">
                  <c:v>-7.413</c:v>
                </c:pt>
                <c:pt idx="5">
                  <c:v>-6.185</c:v>
                </c:pt>
                <c:pt idx="6">
                  <c:v>-5.649</c:v>
                </c:pt>
                <c:pt idx="7">
                  <c:v>-5.203</c:v>
                </c:pt>
                <c:pt idx="8">
                  <c:v>-4.796</c:v>
                </c:pt>
                <c:pt idx="9">
                  <c:v>-4.894</c:v>
                </c:pt>
                <c:pt idx="10">
                  <c:v>-4.261</c:v>
                </c:pt>
                <c:pt idx="11">
                  <c:v>-4.216</c:v>
                </c:pt>
                <c:pt idx="12">
                  <c:v>-3.252</c:v>
                </c:pt>
                <c:pt idx="13">
                  <c:v>-2.69</c:v>
                </c:pt>
                <c:pt idx="14">
                  <c:v>-2.503</c:v>
                </c:pt>
                <c:pt idx="15">
                  <c:v>-2.056</c:v>
                </c:pt>
                <c:pt idx="16">
                  <c:v>-1.719</c:v>
                </c:pt>
                <c:pt idx="17">
                  <c:v>-1.696</c:v>
                </c:pt>
                <c:pt idx="18">
                  <c:v>-1.857</c:v>
                </c:pt>
                <c:pt idx="19">
                  <c:v>-1.578</c:v>
                </c:pt>
                <c:pt idx="20">
                  <c:v>-1.135</c:v>
                </c:pt>
                <c:pt idx="21">
                  <c:v>-4.495</c:v>
                </c:pt>
              </c:numCache>
            </c:numRef>
          </c:val>
        </c:ser>
        <c:ser>
          <c:idx val="1"/>
          <c:order val="1"/>
          <c:tx>
            <c:strRef>
              <c:f>'Figure 1. 1'!$E$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. 1'!$C$6:$C$27</c:f>
              <c:strCache>
                <c:ptCount val="22"/>
                <c:pt idx="0">
                  <c:v>0-3</c:v>
                </c:pt>
                <c:pt idx="1">
                  <c:v>4-6</c:v>
                </c:pt>
                <c:pt idx="2">
                  <c:v>7-9</c:v>
                </c:pt>
                <c:pt idx="3">
                  <c:v>10-12</c:v>
                </c:pt>
                <c:pt idx="4">
                  <c:v>13-15</c:v>
                </c:pt>
                <c:pt idx="5">
                  <c:v>16-18</c:v>
                </c:pt>
                <c:pt idx="6">
                  <c:v>19-21</c:v>
                </c:pt>
                <c:pt idx="7">
                  <c:v>22-24</c:v>
                </c:pt>
                <c:pt idx="8">
                  <c:v>25-27</c:v>
                </c:pt>
                <c:pt idx="9">
                  <c:v>28-30</c:v>
                </c:pt>
                <c:pt idx="10">
                  <c:v>31-33</c:v>
                </c:pt>
                <c:pt idx="11">
                  <c:v>34-36</c:v>
                </c:pt>
                <c:pt idx="12">
                  <c:v>37-39</c:v>
                </c:pt>
                <c:pt idx="13">
                  <c:v>40-42</c:v>
                </c:pt>
                <c:pt idx="14">
                  <c:v>43-45</c:v>
                </c:pt>
                <c:pt idx="15">
                  <c:v>46-48</c:v>
                </c:pt>
                <c:pt idx="16">
                  <c:v>49-51</c:v>
                </c:pt>
                <c:pt idx="17">
                  <c:v>52-54</c:v>
                </c:pt>
                <c:pt idx="18">
                  <c:v>55-57</c:v>
                </c:pt>
                <c:pt idx="19">
                  <c:v>58-60</c:v>
                </c:pt>
                <c:pt idx="20">
                  <c:v>61-63</c:v>
                </c:pt>
                <c:pt idx="21">
                  <c:v>64 and above</c:v>
                </c:pt>
              </c:strCache>
            </c:strRef>
          </c:cat>
          <c:val>
            <c:numRef>
              <c:f>'Figure 1. 1'!$E$6:$E$27</c:f>
              <c:numCache>
                <c:formatCode>General</c:formatCode>
                <c:ptCount val="22"/>
                <c:pt idx="0">
                  <c:v>12.18</c:v>
                </c:pt>
                <c:pt idx="1">
                  <c:v>7.895</c:v>
                </c:pt>
                <c:pt idx="2">
                  <c:v>8.072</c:v>
                </c:pt>
                <c:pt idx="3">
                  <c:v>8.763</c:v>
                </c:pt>
                <c:pt idx="4">
                  <c:v>7.78</c:v>
                </c:pt>
                <c:pt idx="5">
                  <c:v>6.824</c:v>
                </c:pt>
                <c:pt idx="6">
                  <c:v>5.411</c:v>
                </c:pt>
                <c:pt idx="7">
                  <c:v>4.872</c:v>
                </c:pt>
                <c:pt idx="8">
                  <c:v>4.705</c:v>
                </c:pt>
                <c:pt idx="9">
                  <c:v>4.678</c:v>
                </c:pt>
                <c:pt idx="10">
                  <c:v>4.235</c:v>
                </c:pt>
                <c:pt idx="11">
                  <c:v>4.345</c:v>
                </c:pt>
                <c:pt idx="12">
                  <c:v>3.131</c:v>
                </c:pt>
                <c:pt idx="13">
                  <c:v>2.518</c:v>
                </c:pt>
                <c:pt idx="14">
                  <c:v>2.253</c:v>
                </c:pt>
                <c:pt idx="15">
                  <c:v>1.943</c:v>
                </c:pt>
                <c:pt idx="16">
                  <c:v>1.831</c:v>
                </c:pt>
                <c:pt idx="17">
                  <c:v>1.653</c:v>
                </c:pt>
                <c:pt idx="18">
                  <c:v>1.506</c:v>
                </c:pt>
                <c:pt idx="19">
                  <c:v>1.265</c:v>
                </c:pt>
                <c:pt idx="20">
                  <c:v>0.9625</c:v>
                </c:pt>
                <c:pt idx="21">
                  <c:v>3.18</c:v>
                </c:pt>
              </c:numCache>
            </c:numRef>
          </c:val>
        </c:ser>
        <c:gapWidth val="26"/>
        <c:overlap val="100"/>
        <c:axId val="27417407"/>
        <c:axId val="90510636"/>
      </c:barChart>
      <c:catAx>
        <c:axId val="274174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10636"/>
        <c:crossesAt val="0"/>
        <c:auto val="1"/>
        <c:lblAlgn val="ctr"/>
        <c:lblOffset val="100"/>
        <c:noMultiLvlLbl val="0"/>
      </c:catAx>
      <c:valAx>
        <c:axId val="90510636"/>
        <c:scaling>
          <c:orientation val="minMax"/>
          <c:max val="15"/>
          <c:min val="-15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1740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6004629873205"/>
          <c:y val="0.904289654363007"/>
          <c:w val="0.170779186615457"/>
          <c:h val="0.0724722727539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30460104834"/>
          <c:y val="0.0461372337292628"/>
          <c:w val="0.953407105416424"/>
          <c:h val="0.873269853735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 9'!$D$5</c:f>
              <c:strCache>
                <c:ptCount val="1"/>
                <c:pt idx="0">
                  <c:v>EICV4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 9'!$C$6:$C$11</c:f>
              <c:strCache>
                <c:ptCount val="6"/>
                <c:pt idx="0">
                  <c:v>All Rwanda</c:v>
                </c:pt>
                <c:pt idx="1">
                  <c:v>Q1</c:v>
                </c:pt>
                <c:pt idx="2">
                  <c:v>Q2</c:v>
                </c:pt>
                <c:pt idx="3">
                  <c:v>Q3</c:v>
                </c:pt>
                <c:pt idx="4">
                  <c:v>Q4</c:v>
                </c:pt>
                <c:pt idx="5">
                  <c:v>Q5</c:v>
                </c:pt>
              </c:strCache>
            </c:strRef>
          </c:cat>
          <c:val>
            <c:numRef>
              <c:f>'Figure 3. 9'!$D$6:$D$11</c:f>
              <c:numCache>
                <c:formatCode>General</c:formatCode>
                <c:ptCount val="6"/>
                <c:pt idx="0">
                  <c:v>12.8</c:v>
                </c:pt>
                <c:pt idx="1">
                  <c:v>23.7</c:v>
                </c:pt>
                <c:pt idx="2">
                  <c:v>12.1</c:v>
                </c:pt>
                <c:pt idx="3">
                  <c:v>12.1</c:v>
                </c:pt>
                <c:pt idx="4">
                  <c:v>5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'Figure 3. 9'!$E$5</c:f>
              <c:strCache>
                <c:ptCount val="1"/>
                <c:pt idx="0">
                  <c:v>EICV5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 9'!$C$6:$C$11</c:f>
              <c:strCache>
                <c:ptCount val="6"/>
                <c:pt idx="0">
                  <c:v>All Rwanda</c:v>
                </c:pt>
                <c:pt idx="1">
                  <c:v>Q1</c:v>
                </c:pt>
                <c:pt idx="2">
                  <c:v>Q2</c:v>
                </c:pt>
                <c:pt idx="3">
                  <c:v>Q3</c:v>
                </c:pt>
                <c:pt idx="4">
                  <c:v>Q4</c:v>
                </c:pt>
                <c:pt idx="5">
                  <c:v>Q5</c:v>
                </c:pt>
              </c:strCache>
            </c:strRef>
          </c:cat>
          <c:val>
            <c:numRef>
              <c:f>'Figure 3. 9'!$E$6:$E$11</c:f>
              <c:numCache>
                <c:formatCode>General</c:formatCode>
                <c:ptCount val="6"/>
                <c:pt idx="0">
                  <c:v>11.22337</c:v>
                </c:pt>
                <c:pt idx="1">
                  <c:v>21.98583</c:v>
                </c:pt>
                <c:pt idx="2">
                  <c:v>12.60129</c:v>
                </c:pt>
                <c:pt idx="3">
                  <c:v>9.069443</c:v>
                </c:pt>
                <c:pt idx="4">
                  <c:v>2.638409</c:v>
                </c:pt>
                <c:pt idx="5">
                  <c:v>2.209905</c:v>
                </c:pt>
              </c:numCache>
            </c:numRef>
          </c:val>
        </c:ser>
        <c:gapWidth val="75"/>
        <c:overlap val="-25"/>
        <c:axId val="21588158"/>
        <c:axId val="37225667"/>
      </c:barChart>
      <c:catAx>
        <c:axId val="215881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25667"/>
        <c:crossesAt val="0"/>
        <c:auto val="1"/>
        <c:lblAlgn val="ctr"/>
        <c:lblOffset val="100"/>
        <c:noMultiLvlLbl val="0"/>
      </c:catAx>
      <c:valAx>
        <c:axId val="37225667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8815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094933022714"/>
          <c:y val="0.902032001570629"/>
          <c:w val="0.170529994175888"/>
          <c:h val="0.0588985962501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057607880929"/>
          <c:y val="0.0455071345931354"/>
          <c:w val="0.957168861762501"/>
          <c:h val="0.8778441959120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 10'!$D$5</c:f>
              <c:strCache>
                <c:ptCount val="1"/>
                <c:pt idx="0">
                  <c:v>EICV4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 10'!$C$6:$C$15</c:f>
              <c:strCache>
                <c:ptCount val="10"/>
                <c:pt idx="0">
                  <c:v>All Rwanda</c:v>
                </c:pt>
                <c:pt idx="1">
                  <c:v>Urban</c:v>
                </c:pt>
                <c:pt idx="2">
                  <c:v>Rural</c:v>
                </c:pt>
                <c:pt idx="3">
                  <c:v>Kigali City</c:v>
                </c:pt>
                <c:pt idx="4">
                  <c:v>Southern Province</c:v>
                </c:pt>
                <c:pt idx="5">
                  <c:v>Western Province</c:v>
                </c:pt>
                <c:pt idx="6">
                  <c:v>Northern Province</c:v>
                </c:pt>
                <c:pt idx="7">
                  <c:v>Eastern Province</c:v>
                </c:pt>
                <c:pt idx="8">
                  <c:v>Male</c:v>
                </c:pt>
                <c:pt idx="9">
                  <c:v>Female</c:v>
                </c:pt>
              </c:strCache>
            </c:strRef>
          </c:cat>
          <c:val>
            <c:numRef>
              <c:f>'Figure 3. 10'!$D$6:$D$15</c:f>
              <c:numCache>
                <c:formatCode>General</c:formatCode>
                <c:ptCount val="10"/>
                <c:pt idx="0">
                  <c:v>25.5</c:v>
                </c:pt>
                <c:pt idx="1">
                  <c:v>18.8</c:v>
                </c:pt>
                <c:pt idx="2">
                  <c:v>26.6</c:v>
                </c:pt>
                <c:pt idx="3">
                  <c:v>19.6</c:v>
                </c:pt>
                <c:pt idx="4">
                  <c:v>29.2</c:v>
                </c:pt>
                <c:pt idx="5">
                  <c:v>26.8</c:v>
                </c:pt>
                <c:pt idx="6">
                  <c:v>22.5</c:v>
                </c:pt>
                <c:pt idx="7">
                  <c:v>24.8</c:v>
                </c:pt>
                <c:pt idx="8">
                  <c:v>27.1</c:v>
                </c:pt>
                <c:pt idx="9">
                  <c:v>23.9</c:v>
                </c:pt>
              </c:numCache>
            </c:numRef>
          </c:val>
        </c:ser>
        <c:ser>
          <c:idx val="1"/>
          <c:order val="1"/>
          <c:tx>
            <c:strRef>
              <c:f>'Figure 3. 10'!$E$5</c:f>
              <c:strCache>
                <c:ptCount val="1"/>
                <c:pt idx="0">
                  <c:v>EICV5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 10'!$C$6:$C$15</c:f>
              <c:strCache>
                <c:ptCount val="10"/>
                <c:pt idx="0">
                  <c:v>All Rwanda</c:v>
                </c:pt>
                <c:pt idx="1">
                  <c:v>Urban</c:v>
                </c:pt>
                <c:pt idx="2">
                  <c:v>Rural</c:v>
                </c:pt>
                <c:pt idx="3">
                  <c:v>Kigali City</c:v>
                </c:pt>
                <c:pt idx="4">
                  <c:v>Southern Province</c:v>
                </c:pt>
                <c:pt idx="5">
                  <c:v>Western Province</c:v>
                </c:pt>
                <c:pt idx="6">
                  <c:v>Northern Province</c:v>
                </c:pt>
                <c:pt idx="7">
                  <c:v>Eastern Province</c:v>
                </c:pt>
                <c:pt idx="8">
                  <c:v>Male</c:v>
                </c:pt>
                <c:pt idx="9">
                  <c:v>Female</c:v>
                </c:pt>
              </c:strCache>
            </c:strRef>
          </c:cat>
          <c:val>
            <c:numRef>
              <c:f>'Figure 3. 10'!$E$6:$E$15</c:f>
              <c:numCache>
                <c:formatCode>General</c:formatCode>
                <c:ptCount val="10"/>
                <c:pt idx="0">
                  <c:v>22.43</c:v>
                </c:pt>
                <c:pt idx="1">
                  <c:v>14.27</c:v>
                </c:pt>
                <c:pt idx="2">
                  <c:v>23.67</c:v>
                </c:pt>
                <c:pt idx="3">
                  <c:v>13.55891</c:v>
                </c:pt>
                <c:pt idx="4">
                  <c:v>23.12712</c:v>
                </c:pt>
                <c:pt idx="5">
                  <c:v>25.444</c:v>
                </c:pt>
                <c:pt idx="6">
                  <c:v>17.79726</c:v>
                </c:pt>
                <c:pt idx="7">
                  <c:v>24.52737</c:v>
                </c:pt>
                <c:pt idx="8">
                  <c:v>24.09419</c:v>
                </c:pt>
                <c:pt idx="9">
                  <c:v>20.72634</c:v>
                </c:pt>
              </c:numCache>
            </c:numRef>
          </c:val>
        </c:ser>
        <c:gapWidth val="75"/>
        <c:overlap val="-25"/>
        <c:axId val="38181630"/>
        <c:axId val="13691528"/>
      </c:barChart>
      <c:catAx>
        <c:axId val="381816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91528"/>
        <c:crossesAt val="0"/>
        <c:auto val="1"/>
        <c:lblAlgn val="ctr"/>
        <c:lblOffset val="100"/>
        <c:noMultiLvlLbl val="0"/>
      </c:catAx>
      <c:valAx>
        <c:axId val="1369152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8163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9209765499518"/>
          <c:y val="0.903779406093328"/>
          <c:w val="0.156761965949245"/>
          <c:h val="0.0578480524489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41787163216"/>
          <c:y val="0.0421616793211255"/>
          <c:w val="0.957765525850411"/>
          <c:h val="0.887360428762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 11'!$D$5</c:f>
              <c:strCache>
                <c:ptCount val="1"/>
                <c:pt idx="0">
                  <c:v>EICV4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 11'!$C$6:$C$18</c:f>
              <c:strCache>
                <c:ptCount val="13"/>
                <c:pt idx="0">
                  <c:v>All Rwanda</c:v>
                </c:pt>
                <c:pt idx="1">
                  <c:v/>
                </c:pt>
                <c:pt idx="2">
                  <c:v>Urban</c:v>
                </c:pt>
                <c:pt idx="3">
                  <c:v>Rural</c:v>
                </c:pt>
                <c:pt idx="4">
                  <c:v/>
                </c:pt>
                <c:pt idx="5">
                  <c:v>Kigali City</c:v>
                </c:pt>
                <c:pt idx="6">
                  <c:v>Southern Province</c:v>
                </c:pt>
                <c:pt idx="7">
                  <c:v>Western Province</c:v>
                </c:pt>
                <c:pt idx="8">
                  <c:v>Northern Province</c:v>
                </c:pt>
                <c:pt idx="9">
                  <c:v>Eastern Province</c:v>
                </c:pt>
                <c:pt idx="10">
                  <c:v/>
                </c:pt>
                <c:pt idx="11">
                  <c:v>Male</c:v>
                </c:pt>
                <c:pt idx="12">
                  <c:v>Female</c:v>
                </c:pt>
              </c:strCache>
            </c:strRef>
          </c:cat>
          <c:val>
            <c:numRef>
              <c:f>'Figure 3. 11'!$D$6:$D$18</c:f>
              <c:numCache>
                <c:formatCode>General</c:formatCode>
                <c:ptCount val="13"/>
                <c:pt idx="0">
                  <c:v>71.3</c:v>
                </c:pt>
                <c:pt idx="2">
                  <c:v>79.5</c:v>
                </c:pt>
                <c:pt idx="3">
                  <c:v>69.8</c:v>
                </c:pt>
                <c:pt idx="5">
                  <c:v>77.9</c:v>
                </c:pt>
                <c:pt idx="6">
                  <c:v>68.1</c:v>
                </c:pt>
                <c:pt idx="7">
                  <c:v>69.7</c:v>
                </c:pt>
                <c:pt idx="8">
                  <c:v>75.3</c:v>
                </c:pt>
                <c:pt idx="9">
                  <c:v>70.7</c:v>
                </c:pt>
                <c:pt idx="11">
                  <c:v>68.7</c:v>
                </c:pt>
                <c:pt idx="12">
                  <c:v>73.8</c:v>
                </c:pt>
              </c:numCache>
            </c:numRef>
          </c:val>
        </c:ser>
        <c:ser>
          <c:idx val="1"/>
          <c:order val="1"/>
          <c:tx>
            <c:strRef>
              <c:f>'Figure 3. 11'!$E$5</c:f>
              <c:strCache>
                <c:ptCount val="1"/>
                <c:pt idx="0">
                  <c:v>EICV5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 11'!$C$6:$C$18</c:f>
              <c:strCache>
                <c:ptCount val="13"/>
                <c:pt idx="0">
                  <c:v>All Rwanda</c:v>
                </c:pt>
                <c:pt idx="1">
                  <c:v/>
                </c:pt>
                <c:pt idx="2">
                  <c:v>Urban</c:v>
                </c:pt>
                <c:pt idx="3">
                  <c:v>Rural</c:v>
                </c:pt>
                <c:pt idx="4">
                  <c:v/>
                </c:pt>
                <c:pt idx="5">
                  <c:v>Kigali City</c:v>
                </c:pt>
                <c:pt idx="6">
                  <c:v>Southern Province</c:v>
                </c:pt>
                <c:pt idx="7">
                  <c:v>Western Province</c:v>
                </c:pt>
                <c:pt idx="8">
                  <c:v>Northern Province</c:v>
                </c:pt>
                <c:pt idx="9">
                  <c:v>Eastern Province</c:v>
                </c:pt>
                <c:pt idx="10">
                  <c:v/>
                </c:pt>
                <c:pt idx="11">
                  <c:v>Male</c:v>
                </c:pt>
                <c:pt idx="12">
                  <c:v>Female</c:v>
                </c:pt>
              </c:strCache>
            </c:strRef>
          </c:cat>
          <c:val>
            <c:numRef>
              <c:f>'Figure 3. 11'!$E$6:$E$18</c:f>
              <c:numCache>
                <c:formatCode>General</c:formatCode>
                <c:ptCount val="13"/>
                <c:pt idx="0">
                  <c:v>74.9</c:v>
                </c:pt>
                <c:pt idx="2">
                  <c:v>84.1</c:v>
                </c:pt>
                <c:pt idx="3">
                  <c:v>73.3</c:v>
                </c:pt>
                <c:pt idx="5">
                  <c:v>84.2</c:v>
                </c:pt>
                <c:pt idx="6">
                  <c:v>74.2</c:v>
                </c:pt>
                <c:pt idx="7">
                  <c:v>72.2</c:v>
                </c:pt>
                <c:pt idx="8">
                  <c:v>79.8</c:v>
                </c:pt>
                <c:pt idx="9">
                  <c:v>71.8</c:v>
                </c:pt>
                <c:pt idx="11">
                  <c:v>72.7</c:v>
                </c:pt>
                <c:pt idx="12">
                  <c:v>77</c:v>
                </c:pt>
              </c:numCache>
            </c:numRef>
          </c:val>
        </c:ser>
        <c:gapWidth val="75"/>
        <c:overlap val="-25"/>
        <c:axId val="91437597"/>
        <c:axId val="30812561"/>
      </c:barChart>
      <c:catAx>
        <c:axId val="914375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12561"/>
        <c:crossesAt val="0"/>
        <c:auto val="1"/>
        <c:lblAlgn val="ctr"/>
        <c:lblOffset val="100"/>
        <c:noMultiLvlLbl val="0"/>
      </c:catAx>
      <c:valAx>
        <c:axId val="30812561"/>
        <c:scaling>
          <c:orientation val="minMax"/>
          <c:max val="1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3759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0628315822324"/>
          <c:y val="0.910763733809737"/>
          <c:w val="0.152293768854676"/>
          <c:h val="0.0535953550692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82642666402927"/>
          <c:w val="0.985073018268039"/>
          <c:h val="0.9517357333597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 12'!$C$5:$C$15</c:f>
              <c:strCache>
                <c:ptCount val="11"/>
                <c:pt idx="0">
                  <c:v>All Rwanda</c:v>
                </c:pt>
                <c:pt idx="1">
                  <c:v>Gisagara</c:v>
                </c:pt>
                <c:pt idx="2">
                  <c:v>Ngororero</c:v>
                </c:pt>
                <c:pt idx="3">
                  <c:v>Gatsibo</c:v>
                </c:pt>
                <c:pt idx="4">
                  <c:v>Bugesera</c:v>
                </c:pt>
                <c:pt idx="5">
                  <c:v>Kirehe</c:v>
                </c:pt>
                <c:pt idx="6">
                  <c:v>Kayonza</c:v>
                </c:pt>
                <c:pt idx="7">
                  <c:v>Nyamagabe</c:v>
                </c:pt>
                <c:pt idx="8">
                  <c:v>Nyagatare</c:v>
                </c:pt>
                <c:pt idx="9">
                  <c:v>Nyaruguru</c:v>
                </c:pt>
                <c:pt idx="10">
                  <c:v>Huye</c:v>
                </c:pt>
              </c:strCache>
            </c:strRef>
          </c:cat>
          <c:val>
            <c:numRef>
              <c:f>'Figure 3. 12'!$D$5:$D$15</c:f>
              <c:numCache>
                <c:formatCode>General</c:formatCode>
                <c:ptCount val="11"/>
                <c:pt idx="0">
                  <c:v>23.2</c:v>
                </c:pt>
                <c:pt idx="1">
                  <c:v>11.7</c:v>
                </c:pt>
                <c:pt idx="2">
                  <c:v>11.8</c:v>
                </c:pt>
                <c:pt idx="3">
                  <c:v>16.2</c:v>
                </c:pt>
                <c:pt idx="4">
                  <c:v>16.6</c:v>
                </c:pt>
                <c:pt idx="5">
                  <c:v>18.1</c:v>
                </c:pt>
                <c:pt idx="6">
                  <c:v>18</c:v>
                </c:pt>
                <c:pt idx="7">
                  <c:v>18.3</c:v>
                </c:pt>
                <c:pt idx="8">
                  <c:v>19.1</c:v>
                </c:pt>
                <c:pt idx="9">
                  <c:v>19.4</c:v>
                </c:pt>
                <c:pt idx="10">
                  <c:v>20</c:v>
                </c:pt>
              </c:numCache>
            </c:numRef>
          </c:val>
        </c:ser>
        <c:gapWidth val="150"/>
        <c:overlap val="0"/>
        <c:axId val="93143771"/>
        <c:axId val="50276286"/>
      </c:barChart>
      <c:catAx>
        <c:axId val="93143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76286"/>
        <c:crossesAt val="0"/>
        <c:auto val="1"/>
        <c:lblAlgn val="ctr"/>
        <c:lblOffset val="100"/>
        <c:noMultiLvlLbl val="0"/>
      </c:catAx>
      <c:valAx>
        <c:axId val="50276286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4377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72354813046937"/>
          <c:w val="0.985073822610195"/>
          <c:h val="0.95276451869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 13'!$C$5:$C$15</c:f>
              <c:strCache>
                <c:ptCount val="11"/>
                <c:pt idx="0">
                  <c:v>All Rwanda</c:v>
                </c:pt>
                <c:pt idx="1">
                  <c:v>Kicukiro</c:v>
                </c:pt>
                <c:pt idx="2">
                  <c:v>Nyarugenge</c:v>
                </c:pt>
                <c:pt idx="3">
                  <c:v>Gasabo</c:v>
                </c:pt>
                <c:pt idx="4">
                  <c:v>Musanze</c:v>
                </c:pt>
                <c:pt idx="5">
                  <c:v>Rulindo</c:v>
                </c:pt>
                <c:pt idx="6">
                  <c:v>Rubavu</c:v>
                </c:pt>
                <c:pt idx="7">
                  <c:v>Rwamagana</c:v>
                </c:pt>
                <c:pt idx="8">
                  <c:v>Nyamasheke</c:v>
                </c:pt>
                <c:pt idx="9">
                  <c:v>Ngoma</c:v>
                </c:pt>
                <c:pt idx="10">
                  <c:v>Gicumbi</c:v>
                </c:pt>
              </c:strCache>
            </c:strRef>
          </c:cat>
          <c:val>
            <c:numRef>
              <c:f>'Figure 3. 13'!$D$5:$D$15</c:f>
              <c:numCache>
                <c:formatCode>General</c:formatCode>
                <c:ptCount val="11"/>
                <c:pt idx="0">
                  <c:v>23.2</c:v>
                </c:pt>
                <c:pt idx="1">
                  <c:v>50.4</c:v>
                </c:pt>
                <c:pt idx="2">
                  <c:v>42.6</c:v>
                </c:pt>
                <c:pt idx="3">
                  <c:v>33</c:v>
                </c:pt>
                <c:pt idx="4">
                  <c:v>31.3</c:v>
                </c:pt>
                <c:pt idx="5">
                  <c:v>26.8</c:v>
                </c:pt>
                <c:pt idx="6">
                  <c:v>25.8</c:v>
                </c:pt>
                <c:pt idx="7">
                  <c:v>24.5</c:v>
                </c:pt>
                <c:pt idx="8">
                  <c:v>24</c:v>
                </c:pt>
                <c:pt idx="9">
                  <c:v>22.8</c:v>
                </c:pt>
                <c:pt idx="10">
                  <c:v>22.8</c:v>
                </c:pt>
              </c:numCache>
            </c:numRef>
          </c:val>
        </c:ser>
        <c:gapWidth val="150"/>
        <c:overlap val="0"/>
        <c:axId val="80981458"/>
        <c:axId val="75367516"/>
      </c:barChart>
      <c:catAx>
        <c:axId val="80981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67516"/>
        <c:crossesAt val="0"/>
        <c:auto val="1"/>
        <c:lblAlgn val="ctr"/>
        <c:lblOffset val="100"/>
        <c:noMultiLvlLbl val="0"/>
      </c:catAx>
      <c:valAx>
        <c:axId val="75367516"/>
        <c:scaling>
          <c:orientation val="minMax"/>
          <c:max val="6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8145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86599169558"/>
          <c:y val="0.0479731106131595"/>
          <c:w val="0.954666970024458"/>
          <c:h val="0.873905072316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 14'!$D$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 14'!$C$6:$C$15</c:f>
              <c:strCache>
                <c:ptCount val="10"/>
                <c:pt idx="0">
                  <c:v>All Rwanda</c:v>
                </c:pt>
                <c:pt idx="1">
                  <c:v/>
                </c:pt>
                <c:pt idx="2">
                  <c:v>Urban</c:v>
                </c:pt>
                <c:pt idx="3">
                  <c:v>Rural</c:v>
                </c:pt>
                <c:pt idx="4">
                  <c:v/>
                </c:pt>
                <c:pt idx="5">
                  <c:v>Kigali City</c:v>
                </c:pt>
                <c:pt idx="6">
                  <c:v>Southern Province</c:v>
                </c:pt>
                <c:pt idx="7">
                  <c:v>Western Province</c:v>
                </c:pt>
                <c:pt idx="8">
                  <c:v>Northern Province</c:v>
                </c:pt>
                <c:pt idx="9">
                  <c:v>Eastern Province</c:v>
                </c:pt>
              </c:strCache>
            </c:strRef>
          </c:cat>
          <c:val>
            <c:numRef>
              <c:f>'Figure 3. 14'!$D$6:$D$15</c:f>
              <c:numCache>
                <c:formatCode>General</c:formatCode>
                <c:ptCount val="10"/>
                <c:pt idx="0">
                  <c:v>21.30626</c:v>
                </c:pt>
                <c:pt idx="2">
                  <c:v>39.83482</c:v>
                </c:pt>
                <c:pt idx="3">
                  <c:v>17.51524</c:v>
                </c:pt>
                <c:pt idx="5">
                  <c:v>42.04974</c:v>
                </c:pt>
                <c:pt idx="6">
                  <c:v>17.36376</c:v>
                </c:pt>
                <c:pt idx="7">
                  <c:v>20.29075</c:v>
                </c:pt>
                <c:pt idx="8">
                  <c:v>21.09026</c:v>
                </c:pt>
                <c:pt idx="9">
                  <c:v>16.37591</c:v>
                </c:pt>
              </c:numCache>
            </c:numRef>
          </c:val>
        </c:ser>
        <c:ser>
          <c:idx val="1"/>
          <c:order val="1"/>
          <c:tx>
            <c:strRef>
              <c:f>'Figure 3. 14'!$E$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 14'!$C$6:$C$15</c:f>
              <c:strCache>
                <c:ptCount val="10"/>
                <c:pt idx="0">
                  <c:v>All Rwanda</c:v>
                </c:pt>
                <c:pt idx="1">
                  <c:v/>
                </c:pt>
                <c:pt idx="2">
                  <c:v>Urban</c:v>
                </c:pt>
                <c:pt idx="3">
                  <c:v>Rural</c:v>
                </c:pt>
                <c:pt idx="4">
                  <c:v/>
                </c:pt>
                <c:pt idx="5">
                  <c:v>Kigali City</c:v>
                </c:pt>
                <c:pt idx="6">
                  <c:v>Southern Province</c:v>
                </c:pt>
                <c:pt idx="7">
                  <c:v>Western Province</c:v>
                </c:pt>
                <c:pt idx="8">
                  <c:v>Northern Province</c:v>
                </c:pt>
                <c:pt idx="9">
                  <c:v>Eastern Province</c:v>
                </c:pt>
              </c:strCache>
            </c:strRef>
          </c:cat>
          <c:val>
            <c:numRef>
              <c:f>'Figure 3. 14'!$E$6:$E$15</c:f>
              <c:numCache>
                <c:formatCode>General</c:formatCode>
                <c:ptCount val="10"/>
                <c:pt idx="0">
                  <c:v>25.12707</c:v>
                </c:pt>
                <c:pt idx="2">
                  <c:v>39.25029</c:v>
                </c:pt>
                <c:pt idx="3">
                  <c:v>21.62926</c:v>
                </c:pt>
                <c:pt idx="5">
                  <c:v>36.67356</c:v>
                </c:pt>
                <c:pt idx="6">
                  <c:v>22.31962</c:v>
                </c:pt>
                <c:pt idx="7">
                  <c:v>22.82105</c:v>
                </c:pt>
                <c:pt idx="8">
                  <c:v>28.23357</c:v>
                </c:pt>
                <c:pt idx="9">
                  <c:v>21.61288</c:v>
                </c:pt>
              </c:numCache>
            </c:numRef>
          </c:val>
        </c:ser>
        <c:gapWidth val="75"/>
        <c:overlap val="-25"/>
        <c:axId val="84999927"/>
        <c:axId val="41650693"/>
      </c:barChart>
      <c:catAx>
        <c:axId val="849999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50693"/>
        <c:crossesAt val="0"/>
        <c:auto val="1"/>
        <c:lblAlgn val="ctr"/>
        <c:lblOffset val="100"/>
        <c:noMultiLvlLbl val="0"/>
      </c:catAx>
      <c:valAx>
        <c:axId val="41650693"/>
        <c:scaling>
          <c:orientation val="minMax"/>
          <c:max val="5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9992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154883112451"/>
          <c:y val="0.903850071297617"/>
          <c:w val="0.160514191456686"/>
          <c:h val="0.0574455082501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73758221819"/>
          <c:y val="0.0484748895963849"/>
          <c:w val="0.954751644363801"/>
          <c:h val="0.873266919995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 15'!$D$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 15'!$C$6:$C$12</c:f>
              <c:strCache>
                <c:ptCount val="7"/>
                <c:pt idx="0">
                  <c:v>All Rwanda</c:v>
                </c:pt>
                <c:pt idx="1">
                  <c:v>13 years </c:v>
                </c:pt>
                <c:pt idx="2">
                  <c:v>14 years </c:v>
                </c:pt>
                <c:pt idx="3">
                  <c:v>15 years </c:v>
                </c:pt>
                <c:pt idx="4">
                  <c:v>16 years</c:v>
                </c:pt>
                <c:pt idx="5">
                  <c:v> 17 years </c:v>
                </c:pt>
                <c:pt idx="6">
                  <c:v>18 years</c:v>
                </c:pt>
              </c:strCache>
            </c:strRef>
          </c:cat>
          <c:val>
            <c:numRef>
              <c:f>'Figure 3. 15'!$D$6:$D$12</c:f>
              <c:numCache>
                <c:formatCode>General</c:formatCode>
                <c:ptCount val="7"/>
                <c:pt idx="0">
                  <c:v>21.30626</c:v>
                </c:pt>
                <c:pt idx="1">
                  <c:v>7.42255</c:v>
                </c:pt>
                <c:pt idx="2">
                  <c:v>11.62261</c:v>
                </c:pt>
                <c:pt idx="3">
                  <c:v>23.46846</c:v>
                </c:pt>
                <c:pt idx="4">
                  <c:v>26.26261</c:v>
                </c:pt>
                <c:pt idx="5">
                  <c:v>33.87859</c:v>
                </c:pt>
                <c:pt idx="6">
                  <c:v>32.96879</c:v>
                </c:pt>
              </c:numCache>
            </c:numRef>
          </c:val>
        </c:ser>
        <c:ser>
          <c:idx val="1"/>
          <c:order val="1"/>
          <c:tx>
            <c:strRef>
              <c:f>'Figure 3. 15'!$E$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 15'!$C$6:$C$12</c:f>
              <c:strCache>
                <c:ptCount val="7"/>
                <c:pt idx="0">
                  <c:v>All Rwanda</c:v>
                </c:pt>
                <c:pt idx="1">
                  <c:v>13 years </c:v>
                </c:pt>
                <c:pt idx="2">
                  <c:v>14 years </c:v>
                </c:pt>
                <c:pt idx="3">
                  <c:v>15 years </c:v>
                </c:pt>
                <c:pt idx="4">
                  <c:v>16 years</c:v>
                </c:pt>
                <c:pt idx="5">
                  <c:v> 17 years </c:v>
                </c:pt>
                <c:pt idx="6">
                  <c:v>18 years</c:v>
                </c:pt>
              </c:strCache>
            </c:strRef>
          </c:cat>
          <c:val>
            <c:numRef>
              <c:f>'Figure 3. 15'!$E$6:$E$12</c:f>
              <c:numCache>
                <c:formatCode>General</c:formatCode>
                <c:ptCount val="7"/>
                <c:pt idx="0">
                  <c:v>25.12707</c:v>
                </c:pt>
                <c:pt idx="1">
                  <c:v>8.61963</c:v>
                </c:pt>
                <c:pt idx="2">
                  <c:v>15.73828</c:v>
                </c:pt>
                <c:pt idx="3">
                  <c:v>26.80604</c:v>
                </c:pt>
                <c:pt idx="4">
                  <c:v>32.71088</c:v>
                </c:pt>
                <c:pt idx="5">
                  <c:v>38.76264</c:v>
                </c:pt>
                <c:pt idx="6">
                  <c:v>36.96192</c:v>
                </c:pt>
              </c:numCache>
            </c:numRef>
          </c:val>
        </c:ser>
        <c:gapWidth val="75"/>
        <c:overlap val="-25"/>
        <c:axId val="21772390"/>
        <c:axId val="25167795"/>
      </c:barChart>
      <c:catAx>
        <c:axId val="217723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67795"/>
        <c:crossesAt val="0"/>
        <c:auto val="1"/>
        <c:lblAlgn val="ctr"/>
        <c:lblOffset val="100"/>
        <c:noMultiLvlLbl val="0"/>
      </c:catAx>
      <c:valAx>
        <c:axId val="25167795"/>
        <c:scaling>
          <c:orientation val="minMax"/>
          <c:max val="5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7239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668405534135"/>
          <c:y val="0.90294751976995"/>
          <c:w val="0.160013608528011"/>
          <c:h val="0.0579233850261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603040347468"/>
          <c:y val="0.0488663422714567"/>
          <c:w val="0.954394787975769"/>
          <c:h val="0.870069365358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 16'!$D$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 16'!$C$6:$C$11</c:f>
              <c:strCache>
                <c:ptCount val="6"/>
                <c:pt idx="0">
                  <c:v>All Rwanda</c:v>
                </c:pt>
                <c:pt idx="1">
                  <c:v>Q1 </c:v>
                </c:pt>
                <c:pt idx="2">
                  <c:v>Q2</c:v>
                </c:pt>
                <c:pt idx="3">
                  <c:v>Q3</c:v>
                </c:pt>
                <c:pt idx="4">
                  <c:v>Q4</c:v>
                </c:pt>
                <c:pt idx="5">
                  <c:v>Q5</c:v>
                </c:pt>
              </c:strCache>
            </c:strRef>
          </c:cat>
          <c:val>
            <c:numRef>
              <c:f>'Figure 3. 16'!$D$6:$D$11</c:f>
              <c:numCache>
                <c:formatCode>General</c:formatCode>
                <c:ptCount val="6"/>
                <c:pt idx="0">
                  <c:v>21.30626</c:v>
                </c:pt>
                <c:pt idx="1">
                  <c:v>8.94111</c:v>
                </c:pt>
                <c:pt idx="2">
                  <c:v>14.26112</c:v>
                </c:pt>
                <c:pt idx="3">
                  <c:v>18.35555</c:v>
                </c:pt>
                <c:pt idx="4">
                  <c:v>24.59897</c:v>
                </c:pt>
                <c:pt idx="5">
                  <c:v>41.8807</c:v>
                </c:pt>
              </c:numCache>
            </c:numRef>
          </c:val>
        </c:ser>
        <c:ser>
          <c:idx val="1"/>
          <c:order val="1"/>
          <c:tx>
            <c:strRef>
              <c:f>'Figure 3. 16'!$E$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 16'!$C$6:$C$11</c:f>
              <c:strCache>
                <c:ptCount val="6"/>
                <c:pt idx="0">
                  <c:v>All Rwanda</c:v>
                </c:pt>
                <c:pt idx="1">
                  <c:v>Q1 </c:v>
                </c:pt>
                <c:pt idx="2">
                  <c:v>Q2</c:v>
                </c:pt>
                <c:pt idx="3">
                  <c:v>Q3</c:v>
                </c:pt>
                <c:pt idx="4">
                  <c:v>Q4</c:v>
                </c:pt>
                <c:pt idx="5">
                  <c:v>Q5</c:v>
                </c:pt>
              </c:strCache>
            </c:strRef>
          </c:cat>
          <c:val>
            <c:numRef>
              <c:f>'Figure 3. 16'!$E$6:$E$11</c:f>
              <c:numCache>
                <c:formatCode>General</c:formatCode>
                <c:ptCount val="6"/>
                <c:pt idx="0">
                  <c:v>25.12707</c:v>
                </c:pt>
                <c:pt idx="1">
                  <c:v>8.632075</c:v>
                </c:pt>
                <c:pt idx="2">
                  <c:v>17.21527</c:v>
                </c:pt>
                <c:pt idx="3">
                  <c:v>24.45978</c:v>
                </c:pt>
                <c:pt idx="4">
                  <c:v>32.47407</c:v>
                </c:pt>
                <c:pt idx="5">
                  <c:v>43.18546</c:v>
                </c:pt>
              </c:numCache>
            </c:numRef>
          </c:val>
        </c:ser>
        <c:gapWidth val="75"/>
        <c:overlap val="-25"/>
        <c:axId val="47521413"/>
        <c:axId val="16660529"/>
      </c:barChart>
      <c:catAx>
        <c:axId val="475214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60529"/>
        <c:crossesAt val="0"/>
        <c:auto val="1"/>
        <c:lblAlgn val="ctr"/>
        <c:lblOffset val="100"/>
        <c:noMultiLvlLbl val="0"/>
      </c:catAx>
      <c:valAx>
        <c:axId val="16660529"/>
        <c:scaling>
          <c:orientation val="minMax"/>
          <c:max val="5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2141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5704651960224"/>
          <c:y val="0.902992028160265"/>
          <c:w val="0.161275574351354"/>
          <c:h val="0.058391137798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05087549193"/>
          <c:y val="0.0483309440917469"/>
          <c:w val="0.95442879142189"/>
          <c:h val="0.870059389719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 17'!$D$5</c:f>
              <c:strCache>
                <c:ptCount val="1"/>
                <c:pt idx="0">
                  <c:v>EICV4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 17'!$C$6:$C$13</c:f>
              <c:strCache>
                <c:ptCount val="8"/>
                <c:pt idx="0">
                  <c:v>All Rwanda</c:v>
                </c:pt>
                <c:pt idx="1">
                  <c:v>Urban</c:v>
                </c:pt>
                <c:pt idx="2">
                  <c:v>Rural</c:v>
                </c:pt>
                <c:pt idx="3">
                  <c:v>Kigali City</c:v>
                </c:pt>
                <c:pt idx="4">
                  <c:v>Southern Province</c:v>
                </c:pt>
                <c:pt idx="5">
                  <c:v>Western Province</c:v>
                </c:pt>
                <c:pt idx="6">
                  <c:v>Northern Province</c:v>
                </c:pt>
                <c:pt idx="7">
                  <c:v>Eastern Province</c:v>
                </c:pt>
              </c:strCache>
            </c:strRef>
          </c:cat>
          <c:val>
            <c:numRef>
              <c:f>'Figure 3. 17'!$D$6:$D$13</c:f>
              <c:numCache>
                <c:formatCode>General</c:formatCode>
                <c:ptCount val="8"/>
                <c:pt idx="0">
                  <c:v>3.1</c:v>
                </c:pt>
                <c:pt idx="1">
                  <c:v>2.2</c:v>
                </c:pt>
                <c:pt idx="2">
                  <c:v>3.5</c:v>
                </c:pt>
                <c:pt idx="3">
                  <c:v>1.2</c:v>
                </c:pt>
                <c:pt idx="4">
                  <c:v>5.5</c:v>
                </c:pt>
                <c:pt idx="5">
                  <c:v>2.5</c:v>
                </c:pt>
                <c:pt idx="6">
                  <c:v>3.8</c:v>
                </c:pt>
                <c:pt idx="7">
                  <c:v>2.6</c:v>
                </c:pt>
              </c:numCache>
            </c:numRef>
          </c:val>
        </c:ser>
        <c:ser>
          <c:idx val="1"/>
          <c:order val="1"/>
          <c:tx>
            <c:strRef>
              <c:f>'Figure 3. 17'!$E$5</c:f>
              <c:strCache>
                <c:ptCount val="1"/>
                <c:pt idx="0">
                  <c:v>EICV5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 17'!$C$6:$C$13</c:f>
              <c:strCache>
                <c:ptCount val="8"/>
                <c:pt idx="0">
                  <c:v>All Rwanda</c:v>
                </c:pt>
                <c:pt idx="1">
                  <c:v>Urban</c:v>
                </c:pt>
                <c:pt idx="2">
                  <c:v>Rural</c:v>
                </c:pt>
                <c:pt idx="3">
                  <c:v>Kigali City</c:v>
                </c:pt>
                <c:pt idx="4">
                  <c:v>Southern Province</c:v>
                </c:pt>
                <c:pt idx="5">
                  <c:v>Western Province</c:v>
                </c:pt>
                <c:pt idx="6">
                  <c:v>Northern Province</c:v>
                </c:pt>
                <c:pt idx="7">
                  <c:v>Eastern Province</c:v>
                </c:pt>
              </c:strCache>
            </c:strRef>
          </c:cat>
          <c:val>
            <c:numRef>
              <c:f>'Figure 3. 17'!$E$6:$E$13</c:f>
              <c:numCache>
                <c:formatCode>General</c:formatCode>
                <c:ptCount val="8"/>
                <c:pt idx="0">
                  <c:v>3.9</c:v>
                </c:pt>
                <c:pt idx="1">
                  <c:v>4.3</c:v>
                </c:pt>
                <c:pt idx="2">
                  <c:v>3.8</c:v>
                </c:pt>
                <c:pt idx="3">
                  <c:v>2.6</c:v>
                </c:pt>
                <c:pt idx="4">
                  <c:v>4.9</c:v>
                </c:pt>
                <c:pt idx="5">
                  <c:v>6.1</c:v>
                </c:pt>
                <c:pt idx="6">
                  <c:v>2.6</c:v>
                </c:pt>
                <c:pt idx="7">
                  <c:v>3</c:v>
                </c:pt>
              </c:numCache>
            </c:numRef>
          </c:val>
        </c:ser>
        <c:gapWidth val="75"/>
        <c:overlap val="-25"/>
        <c:axId val="80329986"/>
        <c:axId val="33796143"/>
      </c:barChart>
      <c:catAx>
        <c:axId val="803299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96143"/>
        <c:crossesAt val="0"/>
        <c:auto val="1"/>
        <c:lblAlgn val="ctr"/>
        <c:lblOffset val="100"/>
        <c:noMultiLvlLbl val="0"/>
      </c:catAx>
      <c:valAx>
        <c:axId val="33796143"/>
        <c:scaling>
          <c:orientation val="minMax"/>
          <c:max val="7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2998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593395311698"/>
          <c:y val="0.898013516280975"/>
          <c:w val="0.166999372611647"/>
          <c:h val="0.0614376407945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161132032409"/>
          <c:y val="0.0487126673532441"/>
          <c:w val="0.9544105899806"/>
          <c:h val="0.866838311019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 18'!$D$5</c:f>
              <c:strCache>
                <c:ptCount val="1"/>
                <c:pt idx="0">
                  <c:v>EICV4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 18'!$C$6:$C$12</c:f>
              <c:strCache>
                <c:ptCount val="7"/>
                <c:pt idx="0">
                  <c:v>All Rwanda</c:v>
                </c:pt>
                <c:pt idx="1">
                  <c:v>14-15yrs</c:v>
                </c:pt>
                <c:pt idx="2">
                  <c:v>16-17yrs</c:v>
                </c:pt>
                <c:pt idx="3">
                  <c:v>18-19yrs</c:v>
                </c:pt>
                <c:pt idx="4">
                  <c:v>20-21yrs</c:v>
                </c:pt>
                <c:pt idx="5">
                  <c:v>22-23yrs</c:v>
                </c:pt>
                <c:pt idx="6">
                  <c:v>24+yrs</c:v>
                </c:pt>
              </c:strCache>
            </c:strRef>
          </c:cat>
          <c:val>
            <c:numRef>
              <c:f>'Figure 3. 18'!$D$6:$D$12</c:f>
              <c:numCache>
                <c:formatCode>General</c:formatCode>
                <c:ptCount val="7"/>
                <c:pt idx="0">
                  <c:v>3.1</c:v>
                </c:pt>
                <c:pt idx="1">
                  <c:v>1</c:v>
                </c:pt>
                <c:pt idx="2">
                  <c:v>3.8</c:v>
                </c:pt>
                <c:pt idx="3">
                  <c:v>3.3</c:v>
                </c:pt>
                <c:pt idx="4">
                  <c:v>3.1</c:v>
                </c:pt>
                <c:pt idx="5">
                  <c:v>2.6</c:v>
                </c:pt>
                <c:pt idx="6">
                  <c:v>2.4</c:v>
                </c:pt>
              </c:numCache>
            </c:numRef>
          </c:val>
        </c:ser>
        <c:ser>
          <c:idx val="1"/>
          <c:order val="1"/>
          <c:tx>
            <c:strRef>
              <c:f>'Figure 3. 18'!$E$5</c:f>
              <c:strCache>
                <c:ptCount val="1"/>
                <c:pt idx="0">
                  <c:v>EICV5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 18'!$C$6:$C$12</c:f>
              <c:strCache>
                <c:ptCount val="7"/>
                <c:pt idx="0">
                  <c:v>All Rwanda</c:v>
                </c:pt>
                <c:pt idx="1">
                  <c:v>14-15yrs</c:v>
                </c:pt>
                <c:pt idx="2">
                  <c:v>16-17yrs</c:v>
                </c:pt>
                <c:pt idx="3">
                  <c:v>18-19yrs</c:v>
                </c:pt>
                <c:pt idx="4">
                  <c:v>20-21yrs</c:v>
                </c:pt>
                <c:pt idx="5">
                  <c:v>22-23yrs</c:v>
                </c:pt>
                <c:pt idx="6">
                  <c:v>24+yrs</c:v>
                </c:pt>
              </c:strCache>
            </c:strRef>
          </c:cat>
          <c:val>
            <c:numRef>
              <c:f>'Figure 3. 18'!$E$6:$E$12</c:f>
              <c:numCache>
                <c:formatCode>General</c:formatCode>
                <c:ptCount val="7"/>
                <c:pt idx="0">
                  <c:v>3.939327</c:v>
                </c:pt>
                <c:pt idx="1">
                  <c:v>2.47379</c:v>
                </c:pt>
                <c:pt idx="2">
                  <c:v>3.92848</c:v>
                </c:pt>
                <c:pt idx="3">
                  <c:v>5.267055</c:v>
                </c:pt>
                <c:pt idx="4">
                  <c:v>2.40704</c:v>
                </c:pt>
                <c:pt idx="5">
                  <c:v>4.145886</c:v>
                </c:pt>
                <c:pt idx="6">
                  <c:v>5.273435</c:v>
                </c:pt>
              </c:numCache>
            </c:numRef>
          </c:val>
        </c:ser>
        <c:gapWidth val="75"/>
        <c:overlap val="-25"/>
        <c:axId val="50714894"/>
        <c:axId val="10724273"/>
      </c:barChart>
      <c:catAx>
        <c:axId val="507148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24273"/>
        <c:crossesAt val="0"/>
        <c:auto val="1"/>
        <c:lblAlgn val="ctr"/>
        <c:lblOffset val="100"/>
        <c:noMultiLvlLbl val="0"/>
      </c:catAx>
      <c:valAx>
        <c:axId val="1072427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1489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3785233367568"/>
          <c:y val="0.897425334706488"/>
          <c:w val="0.167066073262581"/>
          <c:h val="0.0617919670442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62415540540541"/>
          <c:w val="0.98551245210728"/>
          <c:h val="0.9537584459459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 1'!$I$6:$I$16</c:f>
              <c:strCache>
                <c:ptCount val="11"/>
                <c:pt idx="0">
                  <c:v>All Rwanda</c:v>
                </c:pt>
                <c:pt idx="1">
                  <c:v>Nyagatare</c:v>
                </c:pt>
                <c:pt idx="2">
                  <c:v>Kayonza</c:v>
                </c:pt>
                <c:pt idx="3">
                  <c:v>Gisagara</c:v>
                </c:pt>
                <c:pt idx="4">
                  <c:v>Huye</c:v>
                </c:pt>
                <c:pt idx="5">
                  <c:v>Bugesera</c:v>
                </c:pt>
                <c:pt idx="6">
                  <c:v>Kirehe</c:v>
                </c:pt>
                <c:pt idx="7">
                  <c:v>Rubavu</c:v>
                </c:pt>
                <c:pt idx="8">
                  <c:v>Nyabihu</c:v>
                </c:pt>
                <c:pt idx="9">
                  <c:v>Rutsiro</c:v>
                </c:pt>
                <c:pt idx="10">
                  <c:v>Gasabo</c:v>
                </c:pt>
              </c:strCache>
            </c:strRef>
          </c:cat>
          <c:val>
            <c:numRef>
              <c:f>'Figure 3. 1'!$J$6:$J$16</c:f>
              <c:numCache>
                <c:formatCode>General</c:formatCode>
                <c:ptCount val="11"/>
                <c:pt idx="0">
                  <c:v>87.6</c:v>
                </c:pt>
                <c:pt idx="1">
                  <c:v>78.4</c:v>
                </c:pt>
                <c:pt idx="2">
                  <c:v>80.5</c:v>
                </c:pt>
                <c:pt idx="3">
                  <c:v>83.4</c:v>
                </c:pt>
                <c:pt idx="4">
                  <c:v>84.1</c:v>
                </c:pt>
                <c:pt idx="5">
                  <c:v>84.1</c:v>
                </c:pt>
                <c:pt idx="6">
                  <c:v>85.3</c:v>
                </c:pt>
                <c:pt idx="7">
                  <c:v>86</c:v>
                </c:pt>
                <c:pt idx="8">
                  <c:v>86</c:v>
                </c:pt>
                <c:pt idx="9">
                  <c:v>86.2</c:v>
                </c:pt>
                <c:pt idx="10">
                  <c:v>86.4</c:v>
                </c:pt>
              </c:numCache>
            </c:numRef>
          </c:val>
        </c:ser>
        <c:gapWidth val="150"/>
        <c:overlap val="0"/>
        <c:axId val="11441056"/>
        <c:axId val="24150645"/>
      </c:barChart>
      <c:catAx>
        <c:axId val="11441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50645"/>
        <c:crossesAt val="0"/>
        <c:auto val="1"/>
        <c:lblAlgn val="ctr"/>
        <c:lblOffset val="100"/>
        <c:noMultiLvlLbl val="0"/>
      </c:catAx>
      <c:valAx>
        <c:axId val="24150645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4105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44962595938988"/>
          <c:w val="0.984417456884601"/>
          <c:h val="0.885844748858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 19'!$D$5</c:f>
              <c:strCache>
                <c:ptCount val="1"/>
                <c:pt idx="0">
                  <c:v>EICV4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 19'!$C$6:$C$13</c:f>
              <c:strCache>
                <c:ptCount val="8"/>
                <c:pt idx="0">
                  <c:v>All Rwanda</c:v>
                </c:pt>
                <c:pt idx="1">
                  <c:v>Male</c:v>
                </c:pt>
                <c:pt idx="2">
                  <c:v>Female</c:v>
                </c:pt>
                <c:pt idx="3">
                  <c:v>Not disabled</c:v>
                </c:pt>
                <c:pt idx="4">
                  <c:v>Disabled</c:v>
                </c:pt>
                <c:pt idx="5">
                  <c:v>Not orphans</c:v>
                </c:pt>
                <c:pt idx="6">
                  <c:v>Single-parent orphans</c:v>
                </c:pt>
                <c:pt idx="7">
                  <c:v>Double-parent orphans</c:v>
                </c:pt>
              </c:strCache>
            </c:strRef>
          </c:cat>
          <c:val>
            <c:numRef>
              <c:f>'Figure 3. 19'!$D$6:$D$13</c:f>
              <c:numCache>
                <c:formatCode>General</c:formatCode>
                <c:ptCount val="8"/>
                <c:pt idx="0">
                  <c:v>3.1</c:v>
                </c:pt>
                <c:pt idx="1">
                  <c:v>2.5</c:v>
                </c:pt>
                <c:pt idx="2">
                  <c:v>3.7</c:v>
                </c:pt>
                <c:pt idx="3">
                  <c:v>3.1</c:v>
                </c:pt>
                <c:pt idx="4">
                  <c:v>4.4</c:v>
                </c:pt>
                <c:pt idx="5">
                  <c:v>3.4</c:v>
                </c:pt>
                <c:pt idx="6">
                  <c:v>3.4</c:v>
                </c:pt>
                <c:pt idx="7">
                  <c:v>2.1</c:v>
                </c:pt>
              </c:numCache>
            </c:numRef>
          </c:val>
        </c:ser>
        <c:ser>
          <c:idx val="1"/>
          <c:order val="1"/>
          <c:tx>
            <c:strRef>
              <c:f>'Figure 3. 19'!$E$5</c:f>
              <c:strCache>
                <c:ptCount val="1"/>
                <c:pt idx="0">
                  <c:v>EICV5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 19'!$C$6:$C$13</c:f>
              <c:strCache>
                <c:ptCount val="8"/>
                <c:pt idx="0">
                  <c:v>All Rwanda</c:v>
                </c:pt>
                <c:pt idx="1">
                  <c:v>Male</c:v>
                </c:pt>
                <c:pt idx="2">
                  <c:v>Female</c:v>
                </c:pt>
                <c:pt idx="3">
                  <c:v>Not disabled</c:v>
                </c:pt>
                <c:pt idx="4">
                  <c:v>Disabled</c:v>
                </c:pt>
                <c:pt idx="5">
                  <c:v>Not orphans</c:v>
                </c:pt>
                <c:pt idx="6">
                  <c:v>Single-parent orphans</c:v>
                </c:pt>
                <c:pt idx="7">
                  <c:v>Double-parent orphans</c:v>
                </c:pt>
              </c:strCache>
            </c:strRef>
          </c:cat>
          <c:val>
            <c:numRef>
              <c:f>'Figure 3. 19'!$E$6:$E$13</c:f>
              <c:numCache>
                <c:formatCode>General</c:formatCode>
                <c:ptCount val="8"/>
                <c:pt idx="0">
                  <c:v>3.939327</c:v>
                </c:pt>
                <c:pt idx="1">
                  <c:v>3.374402</c:v>
                </c:pt>
                <c:pt idx="2">
                  <c:v>4.456611</c:v>
                </c:pt>
                <c:pt idx="3">
                  <c:v>3.861759</c:v>
                </c:pt>
                <c:pt idx="4">
                  <c:v>9.539223</c:v>
                </c:pt>
                <c:pt idx="5">
                  <c:v>3.867864</c:v>
                </c:pt>
                <c:pt idx="6">
                  <c:v>6.067674</c:v>
                </c:pt>
                <c:pt idx="7">
                  <c:v>3.692967</c:v>
                </c:pt>
              </c:numCache>
            </c:numRef>
          </c:val>
        </c:ser>
        <c:gapWidth val="75"/>
        <c:overlap val="-25"/>
        <c:axId val="6972834"/>
        <c:axId val="89725070"/>
      </c:barChart>
      <c:catAx>
        <c:axId val="69728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25070"/>
        <c:crossesAt val="0"/>
        <c:auto val="1"/>
        <c:lblAlgn val="ctr"/>
        <c:lblOffset val="100"/>
        <c:noMultiLvlLbl val="0"/>
      </c:catAx>
      <c:valAx>
        <c:axId val="89725070"/>
        <c:scaling>
          <c:orientation val="minMax"/>
          <c:max val="1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283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540509066711"/>
          <c:y val="0.903138054988827"/>
          <c:w val="0.162368990184661"/>
          <c:h val="0.0582920431361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347408170271"/>
          <c:y val="0.0487126673532441"/>
          <c:w val="0.95434260212839"/>
          <c:h val="0.869721936148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.1'!$D$5</c:f>
              <c:strCache>
                <c:ptCount val="1"/>
                <c:pt idx="0">
                  <c:v>EICV4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1'!$C$6:$C$13</c:f>
              <c:strCache>
                <c:ptCount val="8"/>
                <c:pt idx="0">
                  <c:v>All Rwanda</c:v>
                </c:pt>
                <c:pt idx="1">
                  <c:v>Urban</c:v>
                </c:pt>
                <c:pt idx="2">
                  <c:v> Rural</c:v>
                </c:pt>
                <c:pt idx="3">
                  <c:v>Kigali City </c:v>
                </c:pt>
                <c:pt idx="4">
                  <c:v>Southern Province</c:v>
                </c:pt>
                <c:pt idx="5">
                  <c:v>Western  Province</c:v>
                </c:pt>
                <c:pt idx="6">
                  <c:v>Northern  Province</c:v>
                </c:pt>
                <c:pt idx="7">
                  <c:v>Eastern  Province</c:v>
                </c:pt>
              </c:strCache>
            </c:strRef>
          </c:cat>
          <c:val>
            <c:numRef>
              <c:f>'Figure 4.1'!$D$6:$D$13</c:f>
              <c:numCache>
                <c:formatCode>General</c:formatCode>
                <c:ptCount val="8"/>
                <c:pt idx="0">
                  <c:v>2.46</c:v>
                </c:pt>
                <c:pt idx="1">
                  <c:v>4.05</c:v>
                </c:pt>
                <c:pt idx="2">
                  <c:v>2.09</c:v>
                </c:pt>
                <c:pt idx="3">
                  <c:v>4.26</c:v>
                </c:pt>
                <c:pt idx="4">
                  <c:v>2.03</c:v>
                </c:pt>
                <c:pt idx="5">
                  <c:v>2.03</c:v>
                </c:pt>
                <c:pt idx="6">
                  <c:v>2.32</c:v>
                </c:pt>
                <c:pt idx="7">
                  <c:v>2.42</c:v>
                </c:pt>
              </c:numCache>
            </c:numRef>
          </c:val>
        </c:ser>
        <c:ser>
          <c:idx val="1"/>
          <c:order val="1"/>
          <c:tx>
            <c:strRef>
              <c:f>'Figure 4.1'!$E$5</c:f>
              <c:strCache>
                <c:ptCount val="1"/>
                <c:pt idx="0">
                  <c:v>EICV5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1'!$C$6:$C$13</c:f>
              <c:strCache>
                <c:ptCount val="8"/>
                <c:pt idx="0">
                  <c:v>All Rwanda</c:v>
                </c:pt>
                <c:pt idx="1">
                  <c:v>Urban</c:v>
                </c:pt>
                <c:pt idx="2">
                  <c:v> Rural</c:v>
                </c:pt>
                <c:pt idx="3">
                  <c:v>Kigali City </c:v>
                </c:pt>
                <c:pt idx="4">
                  <c:v>Southern Province</c:v>
                </c:pt>
                <c:pt idx="5">
                  <c:v>Western  Province</c:v>
                </c:pt>
                <c:pt idx="6">
                  <c:v>Northern  Province</c:v>
                </c:pt>
                <c:pt idx="7">
                  <c:v>Eastern  Province</c:v>
                </c:pt>
              </c:strCache>
            </c:strRef>
          </c:cat>
          <c:val>
            <c:numRef>
              <c:f>'Figure 4.1'!$E$6:$E$13</c:f>
              <c:numCache>
                <c:formatCode>General</c:formatCode>
                <c:ptCount val="8"/>
                <c:pt idx="0">
                  <c:v>1.8</c:v>
                </c:pt>
                <c:pt idx="1">
                  <c:v>3.1</c:v>
                </c:pt>
                <c:pt idx="2">
                  <c:v>1.5</c:v>
                </c:pt>
                <c:pt idx="3">
                  <c:v>2.8</c:v>
                </c:pt>
                <c:pt idx="4">
                  <c:v>1.7</c:v>
                </c:pt>
                <c:pt idx="5">
                  <c:v>1.4</c:v>
                </c:pt>
                <c:pt idx="6">
                  <c:v>1.5</c:v>
                </c:pt>
                <c:pt idx="7">
                  <c:v>1.9</c:v>
                </c:pt>
              </c:numCache>
            </c:numRef>
          </c:val>
        </c:ser>
        <c:gapWidth val="75"/>
        <c:overlap val="-25"/>
        <c:axId val="30339991"/>
        <c:axId val="61395418"/>
      </c:barChart>
      <c:catAx>
        <c:axId val="303399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95418"/>
        <c:crossesAt val="0"/>
        <c:auto val="1"/>
        <c:lblAlgn val="ctr"/>
        <c:lblOffset val="100"/>
        <c:noMultiLvlLbl val="0"/>
      </c:catAx>
      <c:valAx>
        <c:axId val="61395418"/>
        <c:scaling>
          <c:orientation val="minMax"/>
          <c:max val="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3999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346950451997"/>
          <c:y val="0.897425334706488"/>
          <c:w val="0.167524888431171"/>
          <c:h val="0.0617919670442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347408170271"/>
          <c:y val="0.0488484973665186"/>
          <c:w val="0.95434260212839"/>
          <c:h val="0.86677682536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.2'!$D$5</c:f>
              <c:strCache>
                <c:ptCount val="1"/>
                <c:pt idx="0">
                  <c:v>EICV4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2'!$C$6:$C$12</c:f>
              <c:strCache>
                <c:ptCount val="7"/>
                <c:pt idx="0">
                  <c:v>All Rwanda</c:v>
                </c:pt>
                <c:pt idx="1">
                  <c:v>Male</c:v>
                </c:pt>
                <c:pt idx="2">
                  <c:v>Female</c:v>
                </c:pt>
                <c:pt idx="3">
                  <c:v>14-19yrs </c:v>
                </c:pt>
                <c:pt idx="4">
                  <c:v>20-24yrs </c:v>
                </c:pt>
                <c:pt idx="5">
                  <c:v>25-29yrs </c:v>
                </c:pt>
                <c:pt idx="6">
                  <c:v>30+yrs</c:v>
                </c:pt>
              </c:strCache>
            </c:strRef>
          </c:cat>
          <c:val>
            <c:numRef>
              <c:f>'Figure 4.2'!$D$6:$D$12</c:f>
              <c:numCache>
                <c:formatCode>General</c:formatCode>
                <c:ptCount val="7"/>
                <c:pt idx="0">
                  <c:v>2.46</c:v>
                </c:pt>
                <c:pt idx="1">
                  <c:v>2.46</c:v>
                </c:pt>
                <c:pt idx="2">
                  <c:v>3.08</c:v>
                </c:pt>
                <c:pt idx="3">
                  <c:v>1.91</c:v>
                </c:pt>
                <c:pt idx="4">
                  <c:v>2.23</c:v>
                </c:pt>
                <c:pt idx="5">
                  <c:v>5.37</c:v>
                </c:pt>
                <c:pt idx="6">
                  <c:v>3.53</c:v>
                </c:pt>
              </c:numCache>
            </c:numRef>
          </c:val>
        </c:ser>
        <c:ser>
          <c:idx val="1"/>
          <c:order val="1"/>
          <c:tx>
            <c:strRef>
              <c:f>'Figure 4.2'!$E$5</c:f>
              <c:strCache>
                <c:ptCount val="1"/>
                <c:pt idx="0">
                  <c:v>EICV5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2'!$C$6:$C$12</c:f>
              <c:strCache>
                <c:ptCount val="7"/>
                <c:pt idx="0">
                  <c:v>All Rwanda</c:v>
                </c:pt>
                <c:pt idx="1">
                  <c:v>Male</c:v>
                </c:pt>
                <c:pt idx="2">
                  <c:v>Female</c:v>
                </c:pt>
                <c:pt idx="3">
                  <c:v>14-19yrs </c:v>
                </c:pt>
                <c:pt idx="4">
                  <c:v>20-24yrs </c:v>
                </c:pt>
                <c:pt idx="5">
                  <c:v>25-29yrs </c:v>
                </c:pt>
                <c:pt idx="6">
                  <c:v>30+yrs</c:v>
                </c:pt>
              </c:strCache>
            </c:strRef>
          </c:cat>
          <c:val>
            <c:numRef>
              <c:f>'Figure 4.2'!$E$6:$E$12</c:f>
              <c:numCache>
                <c:formatCode>General</c:formatCode>
                <c:ptCount val="7"/>
                <c:pt idx="0">
                  <c:v>1.8</c:v>
                </c:pt>
                <c:pt idx="1">
                  <c:v>1.8</c:v>
                </c:pt>
                <c:pt idx="2">
                  <c:v>1.8</c:v>
                </c:pt>
                <c:pt idx="3">
                  <c:v>1.7</c:v>
                </c:pt>
                <c:pt idx="4">
                  <c:v>4.3</c:v>
                </c:pt>
                <c:pt idx="5">
                  <c:v>2.7</c:v>
                </c:pt>
                <c:pt idx="6">
                  <c:v>1</c:v>
                </c:pt>
              </c:numCache>
            </c:numRef>
          </c:val>
        </c:ser>
        <c:gapWidth val="75"/>
        <c:overlap val="-25"/>
        <c:axId val="5366452"/>
        <c:axId val="5902612"/>
      </c:barChart>
      <c:catAx>
        <c:axId val="53664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2612"/>
        <c:crossesAt val="0"/>
        <c:auto val="1"/>
        <c:lblAlgn val="ctr"/>
        <c:lblOffset val="100"/>
        <c:noMultiLvlLbl val="0"/>
      </c:catAx>
      <c:valAx>
        <c:axId val="590261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645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346950451997"/>
          <c:y val="0.897139316327585"/>
          <c:w val="0.167524888431171"/>
          <c:h val="0.0619642672725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19589977221"/>
          <c:y val="0.0484699116861779"/>
          <c:w val="0.954441913439636"/>
          <c:h val="0.867118504826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.3'!$D$5</c:f>
              <c:strCache>
                <c:ptCount val="1"/>
                <c:pt idx="0">
                  <c:v>EICV4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3'!$C$6:$C$11</c:f>
              <c:strCache>
                <c:ptCount val="6"/>
                <c:pt idx="0">
                  <c:v>All Rwanda</c:v>
                </c:pt>
                <c:pt idx="1">
                  <c:v>Q1 </c:v>
                </c:pt>
                <c:pt idx="2">
                  <c:v>Q2</c:v>
                </c:pt>
                <c:pt idx="3">
                  <c:v>Q3</c:v>
                </c:pt>
                <c:pt idx="4">
                  <c:v>Q4</c:v>
                </c:pt>
                <c:pt idx="5">
                  <c:v>Q5</c:v>
                </c:pt>
              </c:strCache>
            </c:strRef>
          </c:cat>
          <c:val>
            <c:numRef>
              <c:f>'Figure 4.3'!$D$6:$D$11</c:f>
              <c:numCache>
                <c:formatCode>General</c:formatCode>
                <c:ptCount val="6"/>
                <c:pt idx="0">
                  <c:v>2.46</c:v>
                </c:pt>
                <c:pt idx="1">
                  <c:v>1.2</c:v>
                </c:pt>
                <c:pt idx="2">
                  <c:v>1.77</c:v>
                </c:pt>
                <c:pt idx="3">
                  <c:v>2.22</c:v>
                </c:pt>
                <c:pt idx="4">
                  <c:v>2.81</c:v>
                </c:pt>
                <c:pt idx="5">
                  <c:v>3.75</c:v>
                </c:pt>
              </c:numCache>
            </c:numRef>
          </c:val>
        </c:ser>
        <c:ser>
          <c:idx val="1"/>
          <c:order val="1"/>
          <c:tx>
            <c:strRef>
              <c:f>'Figure 4.3'!$E$5</c:f>
              <c:strCache>
                <c:ptCount val="1"/>
                <c:pt idx="0">
                  <c:v>EICV5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3'!$C$6:$C$11</c:f>
              <c:strCache>
                <c:ptCount val="6"/>
                <c:pt idx="0">
                  <c:v>All Rwanda</c:v>
                </c:pt>
                <c:pt idx="1">
                  <c:v>Q1 </c:v>
                </c:pt>
                <c:pt idx="2">
                  <c:v>Q2</c:v>
                </c:pt>
                <c:pt idx="3">
                  <c:v>Q3</c:v>
                </c:pt>
                <c:pt idx="4">
                  <c:v>Q4</c:v>
                </c:pt>
                <c:pt idx="5">
                  <c:v>Q5</c:v>
                </c:pt>
              </c:strCache>
            </c:strRef>
          </c:cat>
          <c:val>
            <c:numRef>
              <c:f>'Figure 4.3'!$E$6:$E$11</c:f>
              <c:numCache>
                <c:formatCode>General</c:formatCode>
                <c:ptCount val="6"/>
                <c:pt idx="0">
                  <c:v>1.8</c:v>
                </c:pt>
                <c:pt idx="1">
                  <c:v>0.8</c:v>
                </c:pt>
                <c:pt idx="2">
                  <c:v>1.3</c:v>
                </c:pt>
                <c:pt idx="3">
                  <c:v>1.8</c:v>
                </c:pt>
                <c:pt idx="4">
                  <c:v>2</c:v>
                </c:pt>
                <c:pt idx="5">
                  <c:v>2.8</c:v>
                </c:pt>
              </c:numCache>
            </c:numRef>
          </c:val>
        </c:ser>
        <c:gapWidth val="75"/>
        <c:overlap val="-25"/>
        <c:axId val="99623843"/>
        <c:axId val="8594721"/>
      </c:barChart>
      <c:catAx>
        <c:axId val="996238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4721"/>
        <c:crossesAt val="0"/>
        <c:auto val="1"/>
        <c:lblAlgn val="ctr"/>
        <c:lblOffset val="100"/>
        <c:noMultiLvlLbl val="0"/>
      </c:catAx>
      <c:valAx>
        <c:axId val="8594721"/>
        <c:scaling>
          <c:orientation val="minMax"/>
          <c:max val="4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2384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378132118451"/>
          <c:y val="0.897720271102896"/>
          <c:w val="0.166742596810934"/>
          <c:h val="0.0616142945163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61662213632"/>
          <c:y val="0.0196681007990166"/>
          <c:w val="0.965152634870104"/>
          <c:h val="0.904220446629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1'!$D$5</c:f>
              <c:strCache>
                <c:ptCount val="1"/>
                <c:pt idx="0">
                  <c:v>EICV4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1'!$C$6:$C$13</c:f>
              <c:strCache>
                <c:ptCount val="8"/>
                <c:pt idx="0">
                  <c:v>All Rwanda </c:v>
                </c:pt>
                <c:pt idx="1">
                  <c:v>Urban </c:v>
                </c:pt>
                <c:pt idx="2">
                  <c:v>Rural </c:v>
                </c:pt>
                <c:pt idx="3">
                  <c:v>Kigali City</c:v>
                </c:pt>
                <c:pt idx="4">
                  <c:v> Southern Province</c:v>
                </c:pt>
                <c:pt idx="5">
                  <c:v>Western Province</c:v>
                </c:pt>
                <c:pt idx="6">
                  <c:v>Northern Province</c:v>
                </c:pt>
                <c:pt idx="7">
                  <c:v>Eastern Province</c:v>
                </c:pt>
              </c:strCache>
            </c:strRef>
          </c:cat>
          <c:val>
            <c:numRef>
              <c:f>'Figure 5.1'!$D$6:$D$13</c:f>
              <c:numCache>
                <c:formatCode>General</c:formatCode>
                <c:ptCount val="8"/>
                <c:pt idx="0">
                  <c:v>90.8</c:v>
                </c:pt>
                <c:pt idx="1">
                  <c:v>95.3</c:v>
                </c:pt>
                <c:pt idx="2">
                  <c:v>89.8</c:v>
                </c:pt>
                <c:pt idx="3">
                  <c:v>97.1</c:v>
                </c:pt>
                <c:pt idx="4">
                  <c:v>89</c:v>
                </c:pt>
                <c:pt idx="5">
                  <c:v>83.9</c:v>
                </c:pt>
                <c:pt idx="6">
                  <c:v>93.2</c:v>
                </c:pt>
                <c:pt idx="7">
                  <c:v>94.4</c:v>
                </c:pt>
              </c:numCache>
            </c:numRef>
          </c:val>
        </c:ser>
        <c:ser>
          <c:idx val="1"/>
          <c:order val="1"/>
          <c:tx>
            <c:strRef>
              <c:f>'Figure 5.1'!$E$5</c:f>
              <c:strCache>
                <c:ptCount val="1"/>
                <c:pt idx="0">
                  <c:v>EICV5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1'!$C$6:$C$13</c:f>
              <c:strCache>
                <c:ptCount val="8"/>
                <c:pt idx="0">
                  <c:v>All Rwanda </c:v>
                </c:pt>
                <c:pt idx="1">
                  <c:v>Urban </c:v>
                </c:pt>
                <c:pt idx="2">
                  <c:v>Rural </c:v>
                </c:pt>
                <c:pt idx="3">
                  <c:v>Kigali City</c:v>
                </c:pt>
                <c:pt idx="4">
                  <c:v> Southern Province</c:v>
                </c:pt>
                <c:pt idx="5">
                  <c:v>Western Province</c:v>
                </c:pt>
                <c:pt idx="6">
                  <c:v>Northern Province</c:v>
                </c:pt>
                <c:pt idx="7">
                  <c:v>Eastern Province</c:v>
                </c:pt>
              </c:strCache>
            </c:strRef>
          </c:cat>
          <c:val>
            <c:numRef>
              <c:f>'Figure 5.1'!$E$6:$E$13</c:f>
              <c:numCache>
                <c:formatCode>General</c:formatCode>
                <c:ptCount val="8"/>
                <c:pt idx="0">
                  <c:v>93.11543</c:v>
                </c:pt>
                <c:pt idx="1">
                  <c:v>94.2</c:v>
                </c:pt>
                <c:pt idx="2">
                  <c:v>92.9</c:v>
                </c:pt>
                <c:pt idx="3">
                  <c:v>96</c:v>
                </c:pt>
                <c:pt idx="4">
                  <c:v>91.1</c:v>
                </c:pt>
                <c:pt idx="5">
                  <c:v>90</c:v>
                </c:pt>
                <c:pt idx="6">
                  <c:v>95.9</c:v>
                </c:pt>
                <c:pt idx="7">
                  <c:v>94.9</c:v>
                </c:pt>
              </c:numCache>
            </c:numRef>
          </c:val>
        </c:ser>
        <c:gapWidth val="75"/>
        <c:overlap val="-25"/>
        <c:axId val="23030292"/>
        <c:axId val="5029272"/>
      </c:barChart>
      <c:catAx>
        <c:axId val="230302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9272"/>
        <c:crossesAt val="0"/>
        <c:auto val="1"/>
        <c:lblAlgn val="ctr"/>
        <c:lblOffset val="100"/>
        <c:noMultiLvlLbl val="0"/>
      </c:catAx>
      <c:valAx>
        <c:axId val="5029272"/>
        <c:scaling>
          <c:orientation val="minMax"/>
          <c:max val="1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3029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3791143198226"/>
          <c:y val="0.897971727105101"/>
          <c:w val="0.166448752202831"/>
          <c:h val="0.0614628149969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81975001414"/>
          <c:y val="0.0193594892390073"/>
          <c:w val="0.964990667948645"/>
          <c:h val="0.940788796210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2'!$D$5</c:f>
              <c:strCache>
                <c:ptCount val="1"/>
                <c:pt idx="0">
                  <c:v>EICV4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2'!$C$6:$C$13</c:f>
              <c:strCache>
                <c:ptCount val="8"/>
                <c:pt idx="0">
                  <c:v>All Rwanda </c:v>
                </c:pt>
                <c:pt idx="1">
                  <c:v>Male</c:v>
                </c:pt>
                <c:pt idx="2">
                  <c:v> Female </c:v>
                </c:pt>
                <c:pt idx="3">
                  <c:v>Preprimary</c:v>
                </c:pt>
                <c:pt idx="4">
                  <c:v>Primary </c:v>
                </c:pt>
                <c:pt idx="5">
                  <c:v>Post primary</c:v>
                </c:pt>
                <c:pt idx="6">
                  <c:v>Secondary</c:v>
                </c:pt>
                <c:pt idx="7">
                  <c:v> University</c:v>
                </c:pt>
              </c:strCache>
            </c:strRef>
          </c:cat>
          <c:val>
            <c:numRef>
              <c:f>'Figure 5.2'!$D$6:$D$13</c:f>
              <c:numCache>
                <c:formatCode>General</c:formatCode>
                <c:ptCount val="8"/>
                <c:pt idx="0">
                  <c:v>90.8</c:v>
                </c:pt>
                <c:pt idx="1">
                  <c:v>90.5</c:v>
                </c:pt>
                <c:pt idx="2">
                  <c:v>91</c:v>
                </c:pt>
                <c:pt idx="3">
                  <c:v>87.4</c:v>
                </c:pt>
                <c:pt idx="4">
                  <c:v>89.9</c:v>
                </c:pt>
                <c:pt idx="5">
                  <c:v>84.3</c:v>
                </c:pt>
                <c:pt idx="6">
                  <c:v>95.2</c:v>
                </c:pt>
                <c:pt idx="7">
                  <c:v>93.9</c:v>
                </c:pt>
              </c:numCache>
            </c:numRef>
          </c:val>
        </c:ser>
        <c:ser>
          <c:idx val="1"/>
          <c:order val="1"/>
          <c:tx>
            <c:strRef>
              <c:f>'Figure 5.2'!$E$5</c:f>
              <c:strCache>
                <c:ptCount val="1"/>
                <c:pt idx="0">
                  <c:v>EICV5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2'!$C$6:$C$13</c:f>
              <c:strCache>
                <c:ptCount val="8"/>
                <c:pt idx="0">
                  <c:v>All Rwanda </c:v>
                </c:pt>
                <c:pt idx="1">
                  <c:v>Male</c:v>
                </c:pt>
                <c:pt idx="2">
                  <c:v> Female </c:v>
                </c:pt>
                <c:pt idx="3">
                  <c:v>Preprimary</c:v>
                </c:pt>
                <c:pt idx="4">
                  <c:v>Primary </c:v>
                </c:pt>
                <c:pt idx="5">
                  <c:v>Post primary</c:v>
                </c:pt>
                <c:pt idx="6">
                  <c:v>Secondary</c:v>
                </c:pt>
                <c:pt idx="7">
                  <c:v> University</c:v>
                </c:pt>
              </c:strCache>
            </c:strRef>
          </c:cat>
          <c:val>
            <c:numRef>
              <c:f>'Figure 5.2'!$E$6:$E$13</c:f>
              <c:numCache>
                <c:formatCode>General</c:formatCode>
                <c:ptCount val="8"/>
                <c:pt idx="0">
                  <c:v>93.1</c:v>
                </c:pt>
                <c:pt idx="1">
                  <c:v>93.2</c:v>
                </c:pt>
                <c:pt idx="2">
                  <c:v>93</c:v>
                </c:pt>
                <c:pt idx="3">
                  <c:v>92.1</c:v>
                </c:pt>
                <c:pt idx="4">
                  <c:v>92.5</c:v>
                </c:pt>
                <c:pt idx="5">
                  <c:v>91.2</c:v>
                </c:pt>
                <c:pt idx="6">
                  <c:v>96</c:v>
                </c:pt>
                <c:pt idx="7">
                  <c:v>96.2</c:v>
                </c:pt>
              </c:numCache>
            </c:numRef>
          </c:val>
        </c:ser>
        <c:gapWidth val="75"/>
        <c:overlap val="-25"/>
        <c:axId val="68082193"/>
        <c:axId val="29906106"/>
      </c:barChart>
      <c:catAx>
        <c:axId val="680821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06106"/>
        <c:crossesAt val="0"/>
        <c:auto val="1"/>
        <c:lblAlgn val="ctr"/>
        <c:lblOffset val="100"/>
        <c:noMultiLvlLbl val="0"/>
      </c:catAx>
      <c:valAx>
        <c:axId val="29906106"/>
        <c:scaling>
          <c:orientation val="minMax"/>
          <c:max val="1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8219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4003732820542"/>
          <c:y val="0.897435897435898"/>
          <c:w val="0.165601493128217"/>
          <c:h val="0.0617856039542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877083214834"/>
          <c:y val="0.0197185991578515"/>
          <c:w val="0.965132813833115"/>
          <c:h val="0.903871829105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3'!$D$5</c:f>
              <c:strCache>
                <c:ptCount val="1"/>
                <c:pt idx="0">
                  <c:v>EICV4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3'!$C$6:$C$14</c:f>
              <c:strCache>
                <c:ptCount val="9"/>
                <c:pt idx="0">
                  <c:v>All Rwanda </c:v>
                </c:pt>
                <c:pt idx="1">
                  <c:v>Public</c:v>
                </c:pt>
                <c:pt idx="2">
                  <c:v>Private</c:v>
                </c:pt>
                <c:pt idx="3">
                  <c:v>Free Subsidized</c:v>
                </c:pt>
                <c:pt idx="4">
                  <c:v>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Q5</c:v>
                </c:pt>
              </c:strCache>
            </c:strRef>
          </c:cat>
          <c:val>
            <c:numRef>
              <c:f>'Figure 5.3'!$D$6:$D$14</c:f>
              <c:numCache>
                <c:formatCode>General</c:formatCode>
                <c:ptCount val="9"/>
                <c:pt idx="0">
                  <c:v>90.8</c:v>
                </c:pt>
                <c:pt idx="1">
                  <c:v>92.8</c:v>
                </c:pt>
                <c:pt idx="2">
                  <c:v>93.4</c:v>
                </c:pt>
                <c:pt idx="3">
                  <c:v>87.1</c:v>
                </c:pt>
                <c:pt idx="4">
                  <c:v>87.6</c:v>
                </c:pt>
                <c:pt idx="5">
                  <c:v>90.8</c:v>
                </c:pt>
                <c:pt idx="6">
                  <c:v>90.7</c:v>
                </c:pt>
                <c:pt idx="7">
                  <c:v>90.9</c:v>
                </c:pt>
                <c:pt idx="8">
                  <c:v>94.1</c:v>
                </c:pt>
              </c:numCache>
            </c:numRef>
          </c:val>
        </c:ser>
        <c:ser>
          <c:idx val="1"/>
          <c:order val="1"/>
          <c:tx>
            <c:strRef>
              <c:f>'Figure 5.3'!$E$5</c:f>
              <c:strCache>
                <c:ptCount val="1"/>
                <c:pt idx="0">
                  <c:v>EICV5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3'!$C$6:$C$14</c:f>
              <c:strCache>
                <c:ptCount val="9"/>
                <c:pt idx="0">
                  <c:v>All Rwanda </c:v>
                </c:pt>
                <c:pt idx="1">
                  <c:v>Public</c:v>
                </c:pt>
                <c:pt idx="2">
                  <c:v>Private</c:v>
                </c:pt>
                <c:pt idx="3">
                  <c:v>Free Subsidized</c:v>
                </c:pt>
                <c:pt idx="4">
                  <c:v>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Q5</c:v>
                </c:pt>
              </c:strCache>
            </c:strRef>
          </c:cat>
          <c:val>
            <c:numRef>
              <c:f>'Figure 5.3'!$E$6:$E$14</c:f>
              <c:numCache>
                <c:formatCode>General</c:formatCode>
                <c:ptCount val="9"/>
                <c:pt idx="0">
                  <c:v>93.1</c:v>
                </c:pt>
                <c:pt idx="1">
                  <c:v>94.3</c:v>
                </c:pt>
                <c:pt idx="2">
                  <c:v>94.4</c:v>
                </c:pt>
                <c:pt idx="3">
                  <c:v>91</c:v>
                </c:pt>
                <c:pt idx="4">
                  <c:v>92.8</c:v>
                </c:pt>
                <c:pt idx="5">
                  <c:v>91.9</c:v>
                </c:pt>
                <c:pt idx="6">
                  <c:v>93.3</c:v>
                </c:pt>
                <c:pt idx="7">
                  <c:v>93</c:v>
                </c:pt>
                <c:pt idx="8">
                  <c:v>94.6</c:v>
                </c:pt>
              </c:numCache>
            </c:numRef>
          </c:val>
        </c:ser>
        <c:gapWidth val="75"/>
        <c:overlap val="-25"/>
        <c:axId val="30973932"/>
        <c:axId val="49945047"/>
      </c:barChart>
      <c:catAx>
        <c:axId val="309739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45047"/>
        <c:crossesAt val="0"/>
        <c:auto val="1"/>
        <c:lblAlgn val="ctr"/>
        <c:lblOffset val="100"/>
        <c:noMultiLvlLbl val="0"/>
      </c:catAx>
      <c:valAx>
        <c:axId val="49945047"/>
        <c:scaling>
          <c:orientation val="minMax"/>
          <c:max val="1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7393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4026505887037"/>
          <c:y val="0.897709766868645"/>
          <c:w val="0.166543427563847"/>
          <c:h val="0.0616206223682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39838694551252"/>
          <c:w val="0.982426229508197"/>
          <c:h val="0.9560161305448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 2'!$I$26:$I$36</c:f>
              <c:strCache>
                <c:ptCount val="11"/>
                <c:pt idx="0">
                  <c:v>All Rwanda</c:v>
                </c:pt>
                <c:pt idx="1">
                  <c:v>Gakenke</c:v>
                </c:pt>
                <c:pt idx="2">
                  <c:v>Gicumbi</c:v>
                </c:pt>
                <c:pt idx="3">
                  <c:v>Nyamasheke</c:v>
                </c:pt>
                <c:pt idx="4">
                  <c:v>Nyamagabe</c:v>
                </c:pt>
                <c:pt idx="5">
                  <c:v>Karongi</c:v>
                </c:pt>
                <c:pt idx="6">
                  <c:v>Ruhango</c:v>
                </c:pt>
                <c:pt idx="7">
                  <c:v>Musanze</c:v>
                </c:pt>
                <c:pt idx="8">
                  <c:v>Kicukiro</c:v>
                </c:pt>
                <c:pt idx="9">
                  <c:v>Muhanga</c:v>
                </c:pt>
                <c:pt idx="10">
                  <c:v>Burera</c:v>
                </c:pt>
              </c:strCache>
            </c:strRef>
          </c:cat>
          <c:val>
            <c:numRef>
              <c:f>'Figure 3. 2'!$J$26:$J$36</c:f>
              <c:numCache>
                <c:formatCode>General</c:formatCode>
                <c:ptCount val="11"/>
                <c:pt idx="0">
                  <c:v>87.6</c:v>
                </c:pt>
                <c:pt idx="1">
                  <c:v>89.9</c:v>
                </c:pt>
                <c:pt idx="2">
                  <c:v>90.5</c:v>
                </c:pt>
                <c:pt idx="3">
                  <c:v>90.6</c:v>
                </c:pt>
                <c:pt idx="4">
                  <c:v>91</c:v>
                </c:pt>
                <c:pt idx="5">
                  <c:v>91.3</c:v>
                </c:pt>
                <c:pt idx="6">
                  <c:v>91.8</c:v>
                </c:pt>
                <c:pt idx="7">
                  <c:v>92.3</c:v>
                </c:pt>
                <c:pt idx="8">
                  <c:v>92.4</c:v>
                </c:pt>
                <c:pt idx="9">
                  <c:v>92.5</c:v>
                </c:pt>
                <c:pt idx="10">
                  <c:v>93.8</c:v>
                </c:pt>
              </c:numCache>
            </c:numRef>
          </c:val>
        </c:ser>
        <c:gapWidth val="150"/>
        <c:overlap val="0"/>
        <c:axId val="75588998"/>
        <c:axId val="25799981"/>
      </c:barChart>
      <c:catAx>
        <c:axId val="75588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99981"/>
        <c:crossesAt val="0"/>
        <c:auto val="1"/>
        <c:lblAlgn val="ctr"/>
        <c:lblOffset val="100"/>
        <c:noMultiLvlLbl val="0"/>
      </c:catAx>
      <c:valAx>
        <c:axId val="25799981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8899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45813061645"/>
          <c:y val="0.0426823742637064"/>
          <c:w val="0.954381546562876"/>
          <c:h val="0.884458541005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 3'!$D$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 3'!$C$6:$C$13</c:f>
              <c:strCache>
                <c:ptCount val="8"/>
                <c:pt idx="0">
                  <c:v>All Rwanda</c:v>
                </c:pt>
                <c:pt idx="1">
                  <c:v>Urban</c:v>
                </c:pt>
                <c:pt idx="2">
                  <c:v>Rural</c:v>
                </c:pt>
                <c:pt idx="3">
                  <c:v>Kigali City</c:v>
                </c:pt>
                <c:pt idx="4">
                  <c:v>Southern Province</c:v>
                </c:pt>
                <c:pt idx="5">
                  <c:v>Western Province</c:v>
                </c:pt>
                <c:pt idx="6">
                  <c:v>Northern Province</c:v>
                </c:pt>
                <c:pt idx="7">
                  <c:v>Eastern Province</c:v>
                </c:pt>
              </c:strCache>
            </c:strRef>
          </c:cat>
          <c:val>
            <c:numRef>
              <c:f>'Figure 3. 3'!$D$6:$D$13</c:f>
              <c:numCache>
                <c:formatCode>General</c:formatCode>
                <c:ptCount val="8"/>
                <c:pt idx="0">
                  <c:v>87.08649</c:v>
                </c:pt>
                <c:pt idx="1">
                  <c:v>89.45366</c:v>
                </c:pt>
                <c:pt idx="2">
                  <c:v>86.71414</c:v>
                </c:pt>
                <c:pt idx="3">
                  <c:v>88.85674</c:v>
                </c:pt>
                <c:pt idx="4">
                  <c:v>87.09467</c:v>
                </c:pt>
                <c:pt idx="5">
                  <c:v>88.21212</c:v>
                </c:pt>
                <c:pt idx="6">
                  <c:v>91.15163</c:v>
                </c:pt>
                <c:pt idx="7">
                  <c:v>83.19914</c:v>
                </c:pt>
              </c:numCache>
            </c:numRef>
          </c:val>
        </c:ser>
        <c:ser>
          <c:idx val="1"/>
          <c:order val="1"/>
          <c:tx>
            <c:strRef>
              <c:f>'Figure 3. 3'!$E$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 3'!$C$6:$C$13</c:f>
              <c:strCache>
                <c:ptCount val="8"/>
                <c:pt idx="0">
                  <c:v>All Rwanda</c:v>
                </c:pt>
                <c:pt idx="1">
                  <c:v>Urban</c:v>
                </c:pt>
                <c:pt idx="2">
                  <c:v>Rural</c:v>
                </c:pt>
                <c:pt idx="3">
                  <c:v>Kigali City</c:v>
                </c:pt>
                <c:pt idx="4">
                  <c:v>Southern Province</c:v>
                </c:pt>
                <c:pt idx="5">
                  <c:v>Western Province</c:v>
                </c:pt>
                <c:pt idx="6">
                  <c:v>Northern Province</c:v>
                </c:pt>
                <c:pt idx="7">
                  <c:v>Eastern Province</c:v>
                </c:pt>
              </c:strCache>
            </c:strRef>
          </c:cat>
          <c:val>
            <c:numRef>
              <c:f>'Figure 3. 3'!$E$6:$E$13</c:f>
              <c:numCache>
                <c:formatCode>General</c:formatCode>
                <c:ptCount val="8"/>
                <c:pt idx="0">
                  <c:v>88.15152</c:v>
                </c:pt>
                <c:pt idx="1">
                  <c:v>85.30636</c:v>
                </c:pt>
                <c:pt idx="2">
                  <c:v>88.64007</c:v>
                </c:pt>
                <c:pt idx="3">
                  <c:v>88.2785</c:v>
                </c:pt>
                <c:pt idx="4">
                  <c:v>89.70437</c:v>
                </c:pt>
                <c:pt idx="5">
                  <c:v>88.16213</c:v>
                </c:pt>
                <c:pt idx="6">
                  <c:v>91.19403</c:v>
                </c:pt>
                <c:pt idx="7">
                  <c:v>84.91195</c:v>
                </c:pt>
              </c:numCache>
            </c:numRef>
          </c:val>
        </c:ser>
        <c:gapWidth val="75"/>
        <c:overlap val="-25"/>
        <c:axId val="91868976"/>
        <c:axId val="88515538"/>
      </c:barChart>
      <c:catAx>
        <c:axId val="918689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15538"/>
        <c:crossesAt val="0"/>
        <c:auto val="1"/>
        <c:lblAlgn val="ctr"/>
        <c:lblOffset val="100"/>
        <c:noMultiLvlLbl val="0"/>
      </c:catAx>
      <c:valAx>
        <c:axId val="88515538"/>
        <c:scaling>
          <c:orientation val="minMax"/>
          <c:max val="100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6897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8448285730639"/>
          <c:y val="0.909560489352062"/>
          <c:w val="0.173659206685364"/>
          <c:h val="0.0543724512913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233431559485"/>
          <c:y val="0.0444674250258532"/>
          <c:w val="0.954007049170856"/>
          <c:h val="0.878537181536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 4'!$D$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 4'!$C$6:$C$12</c:f>
              <c:strCache>
                <c:ptCount val="7"/>
                <c:pt idx="0">
                  <c:v>All Rwanda</c:v>
                </c:pt>
                <c:pt idx="1">
                  <c:v>7 years</c:v>
                </c:pt>
                <c:pt idx="2">
                  <c:v>8 years</c:v>
                </c:pt>
                <c:pt idx="3">
                  <c:v>9 years</c:v>
                </c:pt>
                <c:pt idx="4">
                  <c:v>10 years</c:v>
                </c:pt>
                <c:pt idx="5">
                  <c:v>11 years</c:v>
                </c:pt>
                <c:pt idx="6">
                  <c:v>12 years</c:v>
                </c:pt>
              </c:strCache>
            </c:strRef>
          </c:cat>
          <c:val>
            <c:numRef>
              <c:f>'Figure 3. 4'!$D$6:$D$12</c:f>
              <c:numCache>
                <c:formatCode>General</c:formatCode>
                <c:ptCount val="7"/>
                <c:pt idx="0">
                  <c:v>87.08649</c:v>
                </c:pt>
                <c:pt idx="1">
                  <c:v>66.57383</c:v>
                </c:pt>
                <c:pt idx="2">
                  <c:v>83.74546</c:v>
                </c:pt>
                <c:pt idx="3">
                  <c:v>90.22329</c:v>
                </c:pt>
                <c:pt idx="4">
                  <c:v>94.15459</c:v>
                </c:pt>
                <c:pt idx="5">
                  <c:v>93.54455</c:v>
                </c:pt>
                <c:pt idx="6">
                  <c:v>92.24609</c:v>
                </c:pt>
              </c:numCache>
            </c:numRef>
          </c:val>
        </c:ser>
        <c:ser>
          <c:idx val="1"/>
          <c:order val="1"/>
          <c:tx>
            <c:strRef>
              <c:f>'Figure 3. 4'!$E$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 4'!$C$6:$C$12</c:f>
              <c:strCache>
                <c:ptCount val="7"/>
                <c:pt idx="0">
                  <c:v>All Rwanda</c:v>
                </c:pt>
                <c:pt idx="1">
                  <c:v>7 years</c:v>
                </c:pt>
                <c:pt idx="2">
                  <c:v>8 years</c:v>
                </c:pt>
                <c:pt idx="3">
                  <c:v>9 years</c:v>
                </c:pt>
                <c:pt idx="4">
                  <c:v>10 years</c:v>
                </c:pt>
                <c:pt idx="5">
                  <c:v>11 years</c:v>
                </c:pt>
                <c:pt idx="6">
                  <c:v>12 years</c:v>
                </c:pt>
              </c:strCache>
            </c:strRef>
          </c:cat>
          <c:val>
            <c:numRef>
              <c:f>'Figure 3. 4'!$E$6:$E$12</c:f>
              <c:numCache>
                <c:formatCode>General</c:formatCode>
                <c:ptCount val="7"/>
                <c:pt idx="0">
                  <c:v>88.15152</c:v>
                </c:pt>
                <c:pt idx="1">
                  <c:v>66.23378</c:v>
                </c:pt>
                <c:pt idx="2">
                  <c:v>86.16062</c:v>
                </c:pt>
                <c:pt idx="3">
                  <c:v>92.27385</c:v>
                </c:pt>
                <c:pt idx="4">
                  <c:v>96.60433</c:v>
                </c:pt>
                <c:pt idx="5">
                  <c:v>95.30212</c:v>
                </c:pt>
                <c:pt idx="6">
                  <c:v>91.93258</c:v>
                </c:pt>
              </c:numCache>
            </c:numRef>
          </c:val>
        </c:ser>
        <c:gapWidth val="75"/>
        <c:overlap val="-25"/>
        <c:axId val="35832396"/>
        <c:axId val="4472091"/>
      </c:barChart>
      <c:catAx>
        <c:axId val="358323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2091"/>
        <c:crossesAt val="0"/>
        <c:auto val="1"/>
        <c:lblAlgn val="ctr"/>
        <c:lblOffset val="100"/>
        <c:noMultiLvlLbl val="0"/>
      </c:catAx>
      <c:valAx>
        <c:axId val="4472091"/>
        <c:scaling>
          <c:orientation val="minMax"/>
          <c:max val="10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3239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8736349453978"/>
          <c:y val="0.906176553539532"/>
          <c:w val="0.175304789969377"/>
          <c:h val="0.05640688163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374150443497"/>
          <c:y val="0.0168248895572892"/>
          <c:w val="0.958184540951503"/>
          <c:h val="0.8962308487639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 5'!$D$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 5'!$C$6:$C$11</c:f>
              <c:strCache>
                <c:ptCount val="6"/>
                <c:pt idx="0">
                  <c:v>All Rwanda</c:v>
                </c:pt>
                <c:pt idx="1">
                  <c:v>Q1</c:v>
                </c:pt>
                <c:pt idx="2">
                  <c:v>Q2</c:v>
                </c:pt>
                <c:pt idx="3">
                  <c:v>Q3</c:v>
                </c:pt>
                <c:pt idx="4">
                  <c:v>Q4</c:v>
                </c:pt>
                <c:pt idx="5">
                  <c:v>Q5</c:v>
                </c:pt>
              </c:strCache>
            </c:strRef>
          </c:cat>
          <c:val>
            <c:numRef>
              <c:f>'Figure 3. 5'!$D$6:$D$11</c:f>
              <c:numCache>
                <c:formatCode>General</c:formatCode>
                <c:ptCount val="6"/>
                <c:pt idx="0">
                  <c:v>87.08649</c:v>
                </c:pt>
                <c:pt idx="1">
                  <c:v>79.30624</c:v>
                </c:pt>
                <c:pt idx="2">
                  <c:v>87.83782</c:v>
                </c:pt>
                <c:pt idx="3">
                  <c:v>89.52453</c:v>
                </c:pt>
                <c:pt idx="4">
                  <c:v>90.43723</c:v>
                </c:pt>
                <c:pt idx="5">
                  <c:v>92.93783</c:v>
                </c:pt>
              </c:numCache>
            </c:numRef>
          </c:val>
        </c:ser>
        <c:ser>
          <c:idx val="1"/>
          <c:order val="1"/>
          <c:tx>
            <c:strRef>
              <c:f>'Figure 3. 5'!$E$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 5'!$C$6:$C$11</c:f>
              <c:strCache>
                <c:ptCount val="6"/>
                <c:pt idx="0">
                  <c:v>All Rwanda</c:v>
                </c:pt>
                <c:pt idx="1">
                  <c:v>Q1</c:v>
                </c:pt>
                <c:pt idx="2">
                  <c:v>Q2</c:v>
                </c:pt>
                <c:pt idx="3">
                  <c:v>Q3</c:v>
                </c:pt>
                <c:pt idx="4">
                  <c:v>Q4</c:v>
                </c:pt>
                <c:pt idx="5">
                  <c:v>Q5</c:v>
                </c:pt>
              </c:strCache>
            </c:strRef>
          </c:cat>
          <c:val>
            <c:numRef>
              <c:f>'Figure 3. 5'!$E$6:$E$11</c:f>
              <c:numCache>
                <c:formatCode>General</c:formatCode>
                <c:ptCount val="6"/>
                <c:pt idx="0">
                  <c:v>88.15152</c:v>
                </c:pt>
                <c:pt idx="1">
                  <c:v>82.00943</c:v>
                </c:pt>
                <c:pt idx="2">
                  <c:v>87.78676</c:v>
                </c:pt>
                <c:pt idx="3">
                  <c:v>89.78068</c:v>
                </c:pt>
                <c:pt idx="4">
                  <c:v>92.60976</c:v>
                </c:pt>
                <c:pt idx="5">
                  <c:v>92.70344</c:v>
                </c:pt>
              </c:numCache>
            </c:numRef>
          </c:val>
        </c:ser>
        <c:gapWidth val="75"/>
        <c:overlap val="-25"/>
        <c:axId val="89849038"/>
        <c:axId val="25384236"/>
      </c:barChart>
      <c:catAx>
        <c:axId val="898490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84236"/>
        <c:crossesAt val="0"/>
        <c:auto val="1"/>
        <c:lblAlgn val="ctr"/>
        <c:lblOffset val="100"/>
        <c:noMultiLvlLbl val="0"/>
      </c:catAx>
      <c:valAx>
        <c:axId val="25384236"/>
        <c:scaling>
          <c:orientation val="minMax"/>
          <c:max val="100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4903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5735514341666"/>
          <c:y val="0.910987874800263"/>
          <c:w val="0.162538878009446"/>
          <c:h val="0.0530125011749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632735539278"/>
          <c:y val="0.0458103798202378"/>
          <c:w val="0.949608486991665"/>
          <c:h val="0.876582584323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 6'!$D$5</c:f>
              <c:strCache>
                <c:ptCount val="1"/>
                <c:pt idx="0">
                  <c:v>EICV4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 6'!$C$6:$C$15</c:f>
              <c:strCache>
                <c:ptCount val="10"/>
                <c:pt idx="0">
                  <c:v>All Rwanda</c:v>
                </c:pt>
                <c:pt idx="1">
                  <c:v>Urban</c:v>
                </c:pt>
                <c:pt idx="2">
                  <c:v>Rural</c:v>
                </c:pt>
                <c:pt idx="3">
                  <c:v>Kigali City</c:v>
                </c:pt>
                <c:pt idx="4">
                  <c:v>Southern Province</c:v>
                </c:pt>
                <c:pt idx="5">
                  <c:v>Western Province</c:v>
                </c:pt>
                <c:pt idx="6">
                  <c:v>Northern Province</c:v>
                </c:pt>
                <c:pt idx="7">
                  <c:v>Eastern Province</c:v>
                </c:pt>
                <c:pt idx="8">
                  <c:v>Male</c:v>
                </c:pt>
                <c:pt idx="9">
                  <c:v>Female</c:v>
                </c:pt>
              </c:strCache>
            </c:strRef>
          </c:cat>
          <c:val>
            <c:numRef>
              <c:f>'Figure 3. 6'!$D$6:$D$15</c:f>
              <c:numCache>
                <c:formatCode>General</c:formatCode>
                <c:ptCount val="10"/>
                <c:pt idx="0">
                  <c:v>12.8</c:v>
                </c:pt>
                <c:pt idx="1">
                  <c:v>8.4</c:v>
                </c:pt>
                <c:pt idx="2">
                  <c:v>13.4</c:v>
                </c:pt>
                <c:pt idx="3">
                  <c:v>6.9</c:v>
                </c:pt>
                <c:pt idx="4">
                  <c:v>13.7</c:v>
                </c:pt>
                <c:pt idx="5">
                  <c:v>14.1</c:v>
                </c:pt>
                <c:pt idx="6">
                  <c:v>8.3</c:v>
                </c:pt>
                <c:pt idx="7">
                  <c:v>15.4</c:v>
                </c:pt>
                <c:pt idx="8">
                  <c:v>14.3</c:v>
                </c:pt>
                <c:pt idx="9">
                  <c:v>11.3</c:v>
                </c:pt>
              </c:numCache>
            </c:numRef>
          </c:val>
        </c:ser>
        <c:ser>
          <c:idx val="1"/>
          <c:order val="1"/>
          <c:tx>
            <c:strRef>
              <c:f>'Figure 3. 6'!$E$5</c:f>
              <c:strCache>
                <c:ptCount val="1"/>
                <c:pt idx="0">
                  <c:v>EICV5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 6'!$C$6:$C$15</c:f>
              <c:strCache>
                <c:ptCount val="10"/>
                <c:pt idx="0">
                  <c:v>All Rwanda</c:v>
                </c:pt>
                <c:pt idx="1">
                  <c:v>Urban</c:v>
                </c:pt>
                <c:pt idx="2">
                  <c:v>Rural</c:v>
                </c:pt>
                <c:pt idx="3">
                  <c:v>Kigali City</c:v>
                </c:pt>
                <c:pt idx="4">
                  <c:v>Southern Province</c:v>
                </c:pt>
                <c:pt idx="5">
                  <c:v>Western Province</c:v>
                </c:pt>
                <c:pt idx="6">
                  <c:v>Northern Province</c:v>
                </c:pt>
                <c:pt idx="7">
                  <c:v>Eastern Province</c:v>
                </c:pt>
                <c:pt idx="8">
                  <c:v>Male</c:v>
                </c:pt>
                <c:pt idx="9">
                  <c:v>Female</c:v>
                </c:pt>
              </c:strCache>
            </c:strRef>
          </c:cat>
          <c:val>
            <c:numRef>
              <c:f>'Figure 3. 6'!$E$6:$E$15</c:f>
              <c:numCache>
                <c:formatCode>General</c:formatCode>
                <c:ptCount val="10"/>
                <c:pt idx="0">
                  <c:v>11.22337</c:v>
                </c:pt>
                <c:pt idx="1">
                  <c:v>7.24826</c:v>
                </c:pt>
                <c:pt idx="2">
                  <c:v>11.92379</c:v>
                </c:pt>
                <c:pt idx="3">
                  <c:v>6.335941</c:v>
                </c:pt>
                <c:pt idx="4">
                  <c:v>13.78737</c:v>
                </c:pt>
                <c:pt idx="5">
                  <c:v>12.12282</c:v>
                </c:pt>
                <c:pt idx="6">
                  <c:v>4.647268</c:v>
                </c:pt>
                <c:pt idx="7">
                  <c:v>13.73993</c:v>
                </c:pt>
                <c:pt idx="8">
                  <c:v>12.6634</c:v>
                </c:pt>
                <c:pt idx="9">
                  <c:v>9.839711</c:v>
                </c:pt>
              </c:numCache>
            </c:numRef>
          </c:val>
        </c:ser>
        <c:gapWidth val="75"/>
        <c:overlap val="-25"/>
        <c:axId val="43584478"/>
        <c:axId val="41438054"/>
      </c:barChart>
      <c:catAx>
        <c:axId val="435844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38054"/>
        <c:crossesAt val="0"/>
        <c:auto val="1"/>
        <c:lblAlgn val="ctr"/>
        <c:lblOffset val="100"/>
        <c:noMultiLvlLbl val="0"/>
      </c:catAx>
      <c:valAx>
        <c:axId val="4143805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8447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3384693104319"/>
          <c:y val="0.903546921813086"/>
          <c:w val="0.184895175549381"/>
          <c:h val="0.057987822557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45813061645"/>
          <c:y val="0.0460847490724468"/>
          <c:w val="0.954381546562876"/>
          <c:h val="0.878832259324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 7'!$D$5</c:f>
              <c:strCache>
                <c:ptCount val="1"/>
                <c:pt idx="0">
                  <c:v>EICV4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 7'!$C$6:$C$12</c:f>
              <c:strCache>
                <c:ptCount val="7"/>
                <c:pt idx="0">
                  <c:v>All Rwanda</c:v>
                </c:pt>
                <c:pt idx="1">
                  <c:v>Male headed</c:v>
                </c:pt>
                <c:pt idx="2">
                  <c:v>Female headed</c:v>
                </c:pt>
                <c:pt idx="3">
                  <c:v>Never been to school</c:v>
                </c:pt>
                <c:pt idx="4">
                  <c:v>Never 
completed
 primary</c:v>
                </c:pt>
                <c:pt idx="5">
                  <c:v>Primary</c:v>
                </c:pt>
                <c:pt idx="6">
                  <c:v>Secondary and 
above</c:v>
                </c:pt>
              </c:strCache>
            </c:strRef>
          </c:cat>
          <c:val>
            <c:numRef>
              <c:f>'Figure 3. 7'!$D$6:$D$12</c:f>
              <c:numCache>
                <c:formatCode>General</c:formatCode>
                <c:ptCount val="7"/>
                <c:pt idx="0">
                  <c:v>12.8</c:v>
                </c:pt>
                <c:pt idx="1">
                  <c:v>12.5</c:v>
                </c:pt>
                <c:pt idx="2">
                  <c:v>16.4</c:v>
                </c:pt>
                <c:pt idx="3">
                  <c:v>18</c:v>
                </c:pt>
                <c:pt idx="4">
                  <c:v>14.3</c:v>
                </c:pt>
                <c:pt idx="5">
                  <c:v>9.6</c:v>
                </c:pt>
                <c:pt idx="6">
                  <c:v>6.9</c:v>
                </c:pt>
              </c:numCache>
            </c:numRef>
          </c:val>
        </c:ser>
        <c:ser>
          <c:idx val="1"/>
          <c:order val="1"/>
          <c:tx>
            <c:strRef>
              <c:f>'Figure 3. 7'!$E$5</c:f>
              <c:strCache>
                <c:ptCount val="1"/>
                <c:pt idx="0">
                  <c:v>EICV5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 7'!$C$6:$C$12</c:f>
              <c:strCache>
                <c:ptCount val="7"/>
                <c:pt idx="0">
                  <c:v>All Rwanda</c:v>
                </c:pt>
                <c:pt idx="1">
                  <c:v>Male headed</c:v>
                </c:pt>
                <c:pt idx="2">
                  <c:v>Female headed</c:v>
                </c:pt>
                <c:pt idx="3">
                  <c:v>Never been to school</c:v>
                </c:pt>
                <c:pt idx="4">
                  <c:v>Never 
completed
 primary</c:v>
                </c:pt>
                <c:pt idx="5">
                  <c:v>Primary</c:v>
                </c:pt>
                <c:pt idx="6">
                  <c:v>Secondary and 
above</c:v>
                </c:pt>
              </c:strCache>
            </c:strRef>
          </c:cat>
          <c:val>
            <c:numRef>
              <c:f>'Figure 3. 7'!$E$6:$E$12</c:f>
              <c:numCache>
                <c:formatCode>General</c:formatCode>
                <c:ptCount val="7"/>
                <c:pt idx="0">
                  <c:v>11.22337</c:v>
                </c:pt>
                <c:pt idx="1">
                  <c:v>11.36451</c:v>
                </c:pt>
                <c:pt idx="2">
                  <c:v>12.27275</c:v>
                </c:pt>
                <c:pt idx="3">
                  <c:v>19.26895</c:v>
                </c:pt>
                <c:pt idx="4">
                  <c:v>11.94825</c:v>
                </c:pt>
                <c:pt idx="5">
                  <c:v>6.831785</c:v>
                </c:pt>
                <c:pt idx="6">
                  <c:v>2.905447</c:v>
                </c:pt>
              </c:numCache>
            </c:numRef>
          </c:val>
        </c:ser>
        <c:gapWidth val="75"/>
        <c:overlap val="-25"/>
        <c:axId val="9863278"/>
        <c:axId val="86790069"/>
      </c:barChart>
      <c:catAx>
        <c:axId val="98632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90069"/>
        <c:crossesAt val="0"/>
        <c:auto val="1"/>
        <c:lblAlgn val="ctr"/>
        <c:lblOffset val="100"/>
        <c:noMultiLvlLbl val="0"/>
      </c:catAx>
      <c:valAx>
        <c:axId val="86790069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327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3542441760632"/>
          <c:y val="0.902558094122242"/>
          <c:w val="0.167592009615935"/>
          <c:h val="0.0585823081429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886035313002"/>
          <c:y val="0.0458192363460609"/>
          <c:w val="0.954368264159596"/>
          <c:h val="0.8766553890768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 8'!$D$5</c:f>
              <c:strCache>
                <c:ptCount val="1"/>
                <c:pt idx="0">
                  <c:v>EICV4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 8'!$C$6:$C$11</c:f>
              <c:strCache>
                <c:ptCount val="6"/>
                <c:pt idx="0">
                  <c:v>All Rwanda</c:v>
                </c:pt>
                <c:pt idx="1">
                  <c:v>Not orphans</c:v>
                </c:pt>
                <c:pt idx="2">
                  <c:v>Single-parent
orphans</c:v>
                </c:pt>
                <c:pt idx="3">
                  <c:v>Double-parent
orphans</c:v>
                </c:pt>
                <c:pt idx="4">
                  <c:v>Disabled</c:v>
                </c:pt>
                <c:pt idx="5">
                  <c:v>Not disabled</c:v>
                </c:pt>
              </c:strCache>
            </c:strRef>
          </c:cat>
          <c:val>
            <c:numRef>
              <c:f>'Figure 3. 8'!$D$6:$D$11</c:f>
              <c:numCache>
                <c:formatCode>General</c:formatCode>
                <c:ptCount val="6"/>
                <c:pt idx="0">
                  <c:v>12.8</c:v>
                </c:pt>
                <c:pt idx="1">
                  <c:v>12.3</c:v>
                </c:pt>
                <c:pt idx="2">
                  <c:v>21</c:v>
                </c:pt>
                <c:pt idx="3">
                  <c:v>5.5</c:v>
                </c:pt>
                <c:pt idx="4">
                  <c:v>12.3</c:v>
                </c:pt>
                <c:pt idx="5">
                  <c:v>48.4</c:v>
                </c:pt>
              </c:numCache>
            </c:numRef>
          </c:val>
        </c:ser>
        <c:ser>
          <c:idx val="1"/>
          <c:order val="1"/>
          <c:tx>
            <c:strRef>
              <c:f>'Figure 3. 8'!$E$5</c:f>
              <c:strCache>
                <c:ptCount val="1"/>
                <c:pt idx="0">
                  <c:v>EICV5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 8'!$C$6:$C$11</c:f>
              <c:strCache>
                <c:ptCount val="6"/>
                <c:pt idx="0">
                  <c:v>All Rwanda</c:v>
                </c:pt>
                <c:pt idx="1">
                  <c:v>Not orphans</c:v>
                </c:pt>
                <c:pt idx="2">
                  <c:v>Single-parent
orphans</c:v>
                </c:pt>
                <c:pt idx="3">
                  <c:v>Double-parent
orphans</c:v>
                </c:pt>
                <c:pt idx="4">
                  <c:v>Disabled</c:v>
                </c:pt>
                <c:pt idx="5">
                  <c:v>Not disabled</c:v>
                </c:pt>
              </c:strCache>
            </c:strRef>
          </c:cat>
          <c:val>
            <c:numRef>
              <c:f>'Figure 3. 8'!$E$6:$E$11</c:f>
              <c:numCache>
                <c:formatCode>General</c:formatCode>
                <c:ptCount val="6"/>
                <c:pt idx="0">
                  <c:v>11.22</c:v>
                </c:pt>
                <c:pt idx="1">
                  <c:v>11.0205</c:v>
                </c:pt>
                <c:pt idx="2">
                  <c:v>14.91087</c:v>
                </c:pt>
                <c:pt idx="3">
                  <c:v>0</c:v>
                </c:pt>
                <c:pt idx="4">
                  <c:v>10.7</c:v>
                </c:pt>
                <c:pt idx="5">
                  <c:v>41.3</c:v>
                </c:pt>
              </c:numCache>
            </c:numRef>
          </c:val>
        </c:ser>
        <c:gapWidth val="75"/>
        <c:overlap val="-25"/>
        <c:axId val="46803919"/>
        <c:axId val="45653616"/>
      </c:barChart>
      <c:catAx>
        <c:axId val="468039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53616"/>
        <c:crossesAt val="0"/>
        <c:auto val="1"/>
        <c:lblAlgn val="ctr"/>
        <c:lblOffset val="100"/>
        <c:noMultiLvlLbl val="0"/>
      </c:catAx>
      <c:valAx>
        <c:axId val="45653616"/>
        <c:scaling>
          <c:orientation val="minMax"/>
          <c:max val="6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0391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348085301536"/>
          <c:y val="0.903528274528758"/>
          <c:w val="0.167851410227012"/>
          <c:h val="0.0579990333494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080</xdr:colOff>
      <xdr:row>4</xdr:row>
      <xdr:rowOff>0</xdr:rowOff>
    </xdr:from>
    <xdr:to>
      <xdr:col>16</xdr:col>
      <xdr:colOff>514080</xdr:colOff>
      <xdr:row>34</xdr:row>
      <xdr:rowOff>9720</xdr:rowOff>
    </xdr:to>
    <xdr:graphicFrame>
      <xdr:nvGraphicFramePr>
        <xdr:cNvPr id="0" name="Chart 3"/>
        <xdr:cNvGraphicFramePr/>
      </xdr:nvGraphicFramePr>
      <xdr:xfrm>
        <a:off x="4924080" y="771480"/>
        <a:ext cx="6842160" cy="61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15</xdr:col>
      <xdr:colOff>494280</xdr:colOff>
      <xdr:row>22</xdr:row>
      <xdr:rowOff>171000</xdr:rowOff>
    </xdr:to>
    <xdr:graphicFrame>
      <xdr:nvGraphicFramePr>
        <xdr:cNvPr id="9" name="Chart 1"/>
        <xdr:cNvGraphicFramePr/>
      </xdr:nvGraphicFramePr>
      <xdr:xfrm>
        <a:off x="5014440" y="1152360"/>
        <a:ext cx="618084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3</xdr:row>
      <xdr:rowOff>171360</xdr:rowOff>
    </xdr:from>
    <xdr:to>
      <xdr:col>16</xdr:col>
      <xdr:colOff>425160</xdr:colOff>
      <xdr:row>23</xdr:row>
      <xdr:rowOff>75600</xdr:rowOff>
    </xdr:to>
    <xdr:graphicFrame>
      <xdr:nvGraphicFramePr>
        <xdr:cNvPr id="10" name="Chart 1"/>
        <xdr:cNvGraphicFramePr/>
      </xdr:nvGraphicFramePr>
      <xdr:xfrm>
        <a:off x="5235480" y="1114200"/>
        <a:ext cx="67237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4</xdr:row>
      <xdr:rowOff>18720</xdr:rowOff>
    </xdr:from>
    <xdr:to>
      <xdr:col>17</xdr:col>
      <xdr:colOff>10440</xdr:colOff>
      <xdr:row>24</xdr:row>
      <xdr:rowOff>162360</xdr:rowOff>
    </xdr:to>
    <xdr:graphicFrame>
      <xdr:nvGraphicFramePr>
        <xdr:cNvPr id="11" name="Chart 2"/>
        <xdr:cNvGraphicFramePr/>
      </xdr:nvGraphicFramePr>
      <xdr:xfrm>
        <a:off x="4532760" y="1190160"/>
        <a:ext cx="6921000" cy="402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</xdr:row>
      <xdr:rowOff>171360</xdr:rowOff>
    </xdr:from>
    <xdr:to>
      <xdr:col>12</xdr:col>
      <xdr:colOff>612720</xdr:colOff>
      <xdr:row>20</xdr:row>
      <xdr:rowOff>448560</xdr:rowOff>
    </xdr:to>
    <xdr:graphicFrame>
      <xdr:nvGraphicFramePr>
        <xdr:cNvPr id="12" name="Chart 2"/>
        <xdr:cNvGraphicFramePr/>
      </xdr:nvGraphicFramePr>
      <xdr:xfrm>
        <a:off x="3919680" y="1133280"/>
        <a:ext cx="6680160" cy="36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2</xdr:col>
      <xdr:colOff>603000</xdr:colOff>
      <xdr:row>20</xdr:row>
      <xdr:rowOff>457560</xdr:rowOff>
    </xdr:to>
    <xdr:graphicFrame>
      <xdr:nvGraphicFramePr>
        <xdr:cNvPr id="13" name="Chart 5"/>
        <xdr:cNvGraphicFramePr/>
      </xdr:nvGraphicFramePr>
      <xdr:xfrm>
        <a:off x="3899520" y="1143000"/>
        <a:ext cx="66805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9360</xdr:rowOff>
    </xdr:from>
    <xdr:to>
      <xdr:col>16</xdr:col>
      <xdr:colOff>10440</xdr:colOff>
      <xdr:row>22</xdr:row>
      <xdr:rowOff>9720</xdr:rowOff>
    </xdr:to>
    <xdr:graphicFrame>
      <xdr:nvGraphicFramePr>
        <xdr:cNvPr id="14" name="Chart 1"/>
        <xdr:cNvGraphicFramePr/>
      </xdr:nvGraphicFramePr>
      <xdr:xfrm>
        <a:off x="4933800" y="1085760"/>
        <a:ext cx="63288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4</xdr:row>
      <xdr:rowOff>0</xdr:rowOff>
    </xdr:from>
    <xdr:to>
      <xdr:col>16</xdr:col>
      <xdr:colOff>50040</xdr:colOff>
      <xdr:row>21</xdr:row>
      <xdr:rowOff>190440</xdr:rowOff>
    </xdr:to>
    <xdr:graphicFrame>
      <xdr:nvGraphicFramePr>
        <xdr:cNvPr id="15" name="Chart 2"/>
        <xdr:cNvGraphicFramePr/>
      </xdr:nvGraphicFramePr>
      <xdr:xfrm>
        <a:off x="4953600" y="971640"/>
        <a:ext cx="634860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4</xdr:row>
      <xdr:rowOff>0</xdr:rowOff>
    </xdr:from>
    <xdr:to>
      <xdr:col>15</xdr:col>
      <xdr:colOff>622440</xdr:colOff>
      <xdr:row>21</xdr:row>
      <xdr:rowOff>19440</xdr:rowOff>
    </xdr:to>
    <xdr:graphicFrame>
      <xdr:nvGraphicFramePr>
        <xdr:cNvPr id="16" name="Chart 1"/>
        <xdr:cNvGraphicFramePr/>
      </xdr:nvGraphicFramePr>
      <xdr:xfrm>
        <a:off x="4943880" y="1057320"/>
        <a:ext cx="62989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18720</xdr:rowOff>
    </xdr:from>
    <xdr:to>
      <xdr:col>15</xdr:col>
      <xdr:colOff>612720</xdr:colOff>
      <xdr:row>22</xdr:row>
      <xdr:rowOff>19440</xdr:rowOff>
    </xdr:to>
    <xdr:graphicFrame>
      <xdr:nvGraphicFramePr>
        <xdr:cNvPr id="17" name="Chart 3"/>
        <xdr:cNvGraphicFramePr/>
      </xdr:nvGraphicFramePr>
      <xdr:xfrm>
        <a:off x="4957920" y="1409400"/>
        <a:ext cx="631152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3</xdr:row>
      <xdr:rowOff>190800</xdr:rowOff>
    </xdr:from>
    <xdr:to>
      <xdr:col>16</xdr:col>
      <xdr:colOff>360</xdr:colOff>
      <xdr:row>21</xdr:row>
      <xdr:rowOff>171000</xdr:rowOff>
    </xdr:to>
    <xdr:graphicFrame>
      <xdr:nvGraphicFramePr>
        <xdr:cNvPr id="18" name="Chart 1"/>
        <xdr:cNvGraphicFramePr/>
      </xdr:nvGraphicFramePr>
      <xdr:xfrm>
        <a:off x="4979880" y="1362240"/>
        <a:ext cx="630900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440</xdr:colOff>
      <xdr:row>4</xdr:row>
      <xdr:rowOff>181440</xdr:rowOff>
    </xdr:from>
    <xdr:to>
      <xdr:col>20</xdr:col>
      <xdr:colOff>346320</xdr:colOff>
      <xdr:row>22</xdr:row>
      <xdr:rowOff>142920</xdr:rowOff>
    </xdr:to>
    <xdr:graphicFrame>
      <xdr:nvGraphicFramePr>
        <xdr:cNvPr id="1" name="Chart 3"/>
        <xdr:cNvGraphicFramePr/>
      </xdr:nvGraphicFramePr>
      <xdr:xfrm>
        <a:off x="8570520" y="952920"/>
        <a:ext cx="60130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16</xdr:col>
      <xdr:colOff>720</xdr:colOff>
      <xdr:row>22</xdr:row>
      <xdr:rowOff>190440</xdr:rowOff>
    </xdr:to>
    <xdr:graphicFrame>
      <xdr:nvGraphicFramePr>
        <xdr:cNvPr id="19" name="Chart 1"/>
        <xdr:cNvGraphicFramePr/>
      </xdr:nvGraphicFramePr>
      <xdr:xfrm>
        <a:off x="5169600" y="1343160"/>
        <a:ext cx="64915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4</xdr:row>
      <xdr:rowOff>0</xdr:rowOff>
    </xdr:from>
    <xdr:to>
      <xdr:col>15</xdr:col>
      <xdr:colOff>612720</xdr:colOff>
      <xdr:row>21</xdr:row>
      <xdr:rowOff>171000</xdr:rowOff>
    </xdr:to>
    <xdr:graphicFrame>
      <xdr:nvGraphicFramePr>
        <xdr:cNvPr id="20" name="Chart 1"/>
        <xdr:cNvGraphicFramePr/>
      </xdr:nvGraphicFramePr>
      <xdr:xfrm>
        <a:off x="4977720" y="1343160"/>
        <a:ext cx="62917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</xdr:row>
      <xdr:rowOff>0</xdr:rowOff>
    </xdr:from>
    <xdr:to>
      <xdr:col>15</xdr:col>
      <xdr:colOff>603000</xdr:colOff>
      <xdr:row>21</xdr:row>
      <xdr:rowOff>171000</xdr:rowOff>
    </xdr:to>
    <xdr:graphicFrame>
      <xdr:nvGraphicFramePr>
        <xdr:cNvPr id="21" name="Chart 1"/>
        <xdr:cNvGraphicFramePr/>
      </xdr:nvGraphicFramePr>
      <xdr:xfrm>
        <a:off x="4955760" y="1362240"/>
        <a:ext cx="629172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15</xdr:col>
      <xdr:colOff>622440</xdr:colOff>
      <xdr:row>22</xdr:row>
      <xdr:rowOff>9720</xdr:rowOff>
    </xdr:to>
    <xdr:graphicFrame>
      <xdr:nvGraphicFramePr>
        <xdr:cNvPr id="22" name="Chart 1"/>
        <xdr:cNvGraphicFramePr/>
      </xdr:nvGraphicFramePr>
      <xdr:xfrm>
        <a:off x="4957920" y="1352520"/>
        <a:ext cx="63212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</xdr:row>
      <xdr:rowOff>181440</xdr:rowOff>
    </xdr:from>
    <xdr:to>
      <xdr:col>15</xdr:col>
      <xdr:colOff>631800</xdr:colOff>
      <xdr:row>21</xdr:row>
      <xdr:rowOff>171000</xdr:rowOff>
    </xdr:to>
    <xdr:graphicFrame>
      <xdr:nvGraphicFramePr>
        <xdr:cNvPr id="23" name="Chart 1"/>
        <xdr:cNvGraphicFramePr/>
      </xdr:nvGraphicFramePr>
      <xdr:xfrm>
        <a:off x="4968000" y="1143360"/>
        <a:ext cx="6332400" cy="351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4</xdr:row>
      <xdr:rowOff>0</xdr:rowOff>
    </xdr:from>
    <xdr:to>
      <xdr:col>16</xdr:col>
      <xdr:colOff>20160</xdr:colOff>
      <xdr:row>21</xdr:row>
      <xdr:rowOff>171360</xdr:rowOff>
    </xdr:to>
    <xdr:graphicFrame>
      <xdr:nvGraphicFramePr>
        <xdr:cNvPr id="24" name="Chart 1"/>
        <xdr:cNvGraphicFramePr/>
      </xdr:nvGraphicFramePr>
      <xdr:xfrm>
        <a:off x="4943880" y="1171440"/>
        <a:ext cx="636480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16</xdr:col>
      <xdr:colOff>10440</xdr:colOff>
      <xdr:row>21</xdr:row>
      <xdr:rowOff>171360</xdr:rowOff>
    </xdr:to>
    <xdr:graphicFrame>
      <xdr:nvGraphicFramePr>
        <xdr:cNvPr id="25" name="Chart 1"/>
        <xdr:cNvGraphicFramePr/>
      </xdr:nvGraphicFramePr>
      <xdr:xfrm>
        <a:off x="4957920" y="1247760"/>
        <a:ext cx="632880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3</xdr:row>
      <xdr:rowOff>190440</xdr:rowOff>
    </xdr:from>
    <xdr:to>
      <xdr:col>19</xdr:col>
      <xdr:colOff>455040</xdr:colOff>
      <xdr:row>23</xdr:row>
      <xdr:rowOff>180720</xdr:rowOff>
    </xdr:to>
    <xdr:graphicFrame>
      <xdr:nvGraphicFramePr>
        <xdr:cNvPr id="2" name="Chart 1"/>
        <xdr:cNvGraphicFramePr/>
      </xdr:nvGraphicFramePr>
      <xdr:xfrm>
        <a:off x="8185320" y="762120"/>
        <a:ext cx="548964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4</xdr:row>
      <xdr:rowOff>0</xdr:rowOff>
    </xdr:from>
    <xdr:to>
      <xdr:col>15</xdr:col>
      <xdr:colOff>622440</xdr:colOff>
      <xdr:row>24</xdr:row>
      <xdr:rowOff>142920</xdr:rowOff>
    </xdr:to>
    <xdr:graphicFrame>
      <xdr:nvGraphicFramePr>
        <xdr:cNvPr id="3" name="Chart 2"/>
        <xdr:cNvGraphicFramePr/>
      </xdr:nvGraphicFramePr>
      <xdr:xfrm>
        <a:off x="4953600" y="1047600"/>
        <a:ext cx="62892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4</xdr:row>
      <xdr:rowOff>9360</xdr:rowOff>
    </xdr:from>
    <xdr:to>
      <xdr:col>15</xdr:col>
      <xdr:colOff>563400</xdr:colOff>
      <xdr:row>23</xdr:row>
      <xdr:rowOff>190440</xdr:rowOff>
    </xdr:to>
    <xdr:graphicFrame>
      <xdr:nvGraphicFramePr>
        <xdr:cNvPr id="4" name="Chart 2"/>
        <xdr:cNvGraphicFramePr/>
      </xdr:nvGraphicFramePr>
      <xdr:xfrm>
        <a:off x="4953600" y="1019160"/>
        <a:ext cx="623016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18720</xdr:rowOff>
    </xdr:from>
    <xdr:to>
      <xdr:col>15</xdr:col>
      <xdr:colOff>563400</xdr:colOff>
      <xdr:row>23</xdr:row>
      <xdr:rowOff>162360</xdr:rowOff>
    </xdr:to>
    <xdr:graphicFrame>
      <xdr:nvGraphicFramePr>
        <xdr:cNvPr id="5" name="Chart 2"/>
        <xdr:cNvGraphicFramePr/>
      </xdr:nvGraphicFramePr>
      <xdr:xfrm>
        <a:off x="4933800" y="1009440"/>
        <a:ext cx="624996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</xdr:row>
      <xdr:rowOff>171000</xdr:rowOff>
    </xdr:from>
    <xdr:to>
      <xdr:col>13</xdr:col>
      <xdr:colOff>168480</xdr:colOff>
      <xdr:row>22</xdr:row>
      <xdr:rowOff>133200</xdr:rowOff>
    </xdr:to>
    <xdr:graphicFrame>
      <xdr:nvGraphicFramePr>
        <xdr:cNvPr id="6" name="Chart 1"/>
        <xdr:cNvGraphicFramePr/>
      </xdr:nvGraphicFramePr>
      <xdr:xfrm>
        <a:off x="5119200" y="1142640"/>
        <a:ext cx="57006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3</xdr:row>
      <xdr:rowOff>171000</xdr:rowOff>
    </xdr:from>
    <xdr:to>
      <xdr:col>15</xdr:col>
      <xdr:colOff>612720</xdr:colOff>
      <xdr:row>22</xdr:row>
      <xdr:rowOff>152640</xdr:rowOff>
    </xdr:to>
    <xdr:graphicFrame>
      <xdr:nvGraphicFramePr>
        <xdr:cNvPr id="7" name="Chart 1"/>
        <xdr:cNvGraphicFramePr/>
      </xdr:nvGraphicFramePr>
      <xdr:xfrm>
        <a:off x="5225760" y="1123560"/>
        <a:ext cx="6289200" cy="36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3</xdr:row>
      <xdr:rowOff>190800</xdr:rowOff>
    </xdr:from>
    <xdr:to>
      <xdr:col>15</xdr:col>
      <xdr:colOff>603000</xdr:colOff>
      <xdr:row>23</xdr:row>
      <xdr:rowOff>28440</xdr:rowOff>
    </xdr:to>
    <xdr:graphicFrame>
      <xdr:nvGraphicFramePr>
        <xdr:cNvPr id="8" name="Chart 1"/>
        <xdr:cNvGraphicFramePr/>
      </xdr:nvGraphicFramePr>
      <xdr:xfrm>
        <a:off x="5155200" y="1171800"/>
        <a:ext cx="627948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7"/>
    <col collapsed="false" customWidth="true" hidden="false" outlineLevel="0" max="5" min="4" style="0" width="14.7"/>
  </cols>
  <sheetData>
    <row r="3" customFormat="false" ht="15" hidden="false" customHeight="false" outlineLevel="0" collapsed="false">
      <c r="C3" s="0" t="s">
        <v>0</v>
      </c>
    </row>
    <row r="4" customFormat="false" ht="15.75" hidden="false" customHeight="false" outlineLevel="0" collapsed="false"/>
    <row r="5" customFormat="false" ht="15.75" hidden="false" customHeight="false" outlineLevel="0" collapsed="false">
      <c r="C5" s="1"/>
      <c r="D5" s="2" t="s">
        <v>1</v>
      </c>
      <c r="E5" s="3" t="s">
        <v>2</v>
      </c>
    </row>
    <row r="6" customFormat="false" ht="15.75" hidden="false" customHeight="false" outlineLevel="0" collapsed="false">
      <c r="C6" s="4" t="s">
        <v>3</v>
      </c>
      <c r="D6" s="5" t="n">
        <v>-11.26</v>
      </c>
      <c r="E6" s="6" t="n">
        <v>12.18</v>
      </c>
    </row>
    <row r="7" customFormat="false" ht="30" hidden="false" customHeight="true" outlineLevel="0" collapsed="false">
      <c r="C7" s="7" t="s">
        <v>4</v>
      </c>
      <c r="D7" s="8" t="n">
        <v>-7.42</v>
      </c>
      <c r="E7" s="9" t="n">
        <v>7.895</v>
      </c>
    </row>
    <row r="8" customFormat="false" ht="15.75" hidden="false" customHeight="false" outlineLevel="0" collapsed="false">
      <c r="C8" s="7" t="s">
        <v>5</v>
      </c>
      <c r="D8" s="8" t="n">
        <v>-7.719</v>
      </c>
      <c r="E8" s="9" t="n">
        <v>8.072</v>
      </c>
    </row>
    <row r="9" customFormat="false" ht="15.75" hidden="false" customHeight="false" outlineLevel="0" collapsed="false">
      <c r="C9" s="7" t="s">
        <v>6</v>
      </c>
      <c r="D9" s="8" t="n">
        <v>-8.004</v>
      </c>
      <c r="E9" s="9" t="n">
        <v>8.763</v>
      </c>
    </row>
    <row r="10" customFormat="false" ht="15.75" hidden="false" customHeight="false" outlineLevel="0" collapsed="false">
      <c r="C10" s="7" t="s">
        <v>7</v>
      </c>
      <c r="D10" s="8" t="n">
        <v>-7.413</v>
      </c>
      <c r="E10" s="9" t="n">
        <v>7.78</v>
      </c>
    </row>
    <row r="11" customFormat="false" ht="15.75" hidden="false" customHeight="false" outlineLevel="0" collapsed="false">
      <c r="C11" s="10" t="s">
        <v>8</v>
      </c>
      <c r="D11" s="11" t="n">
        <v>-6.185</v>
      </c>
      <c r="E11" s="10" t="n">
        <v>6.824</v>
      </c>
    </row>
    <row r="12" customFormat="false" ht="15.75" hidden="false" customHeight="false" outlineLevel="0" collapsed="false">
      <c r="C12" s="7" t="s">
        <v>9</v>
      </c>
      <c r="D12" s="8" t="n">
        <v>-5.649</v>
      </c>
      <c r="E12" s="9" t="n">
        <v>5.411</v>
      </c>
    </row>
    <row r="13" customFormat="false" ht="15.75" hidden="false" customHeight="false" outlineLevel="0" collapsed="false">
      <c r="C13" s="10" t="s">
        <v>10</v>
      </c>
      <c r="D13" s="11" t="n">
        <v>-5.203</v>
      </c>
      <c r="E13" s="10" t="n">
        <v>4.872</v>
      </c>
    </row>
    <row r="14" customFormat="false" ht="15.75" hidden="false" customHeight="false" outlineLevel="0" collapsed="false">
      <c r="C14" s="7" t="s">
        <v>11</v>
      </c>
      <c r="D14" s="8" t="n">
        <v>-4.796</v>
      </c>
      <c r="E14" s="9" t="n">
        <v>4.705</v>
      </c>
    </row>
    <row r="15" customFormat="false" ht="15.75" hidden="false" customHeight="false" outlineLevel="0" collapsed="false">
      <c r="C15" s="10" t="s">
        <v>12</v>
      </c>
      <c r="D15" s="11" t="n">
        <v>-4.894</v>
      </c>
      <c r="E15" s="10" t="n">
        <v>4.678</v>
      </c>
    </row>
    <row r="16" customFormat="false" ht="15.75" hidden="false" customHeight="false" outlineLevel="0" collapsed="false">
      <c r="C16" s="7" t="s">
        <v>13</v>
      </c>
      <c r="D16" s="8" t="n">
        <v>-4.261</v>
      </c>
      <c r="E16" s="9" t="n">
        <v>4.235</v>
      </c>
    </row>
    <row r="17" customFormat="false" ht="15.75" hidden="false" customHeight="false" outlineLevel="0" collapsed="false">
      <c r="C17" s="10" t="s">
        <v>14</v>
      </c>
      <c r="D17" s="11" t="n">
        <v>-4.216</v>
      </c>
      <c r="E17" s="10" t="n">
        <v>4.345</v>
      </c>
    </row>
    <row r="18" customFormat="false" ht="15.75" hidden="false" customHeight="false" outlineLevel="0" collapsed="false">
      <c r="C18" s="7" t="s">
        <v>15</v>
      </c>
      <c r="D18" s="8" t="n">
        <v>-3.252</v>
      </c>
      <c r="E18" s="9" t="n">
        <v>3.131</v>
      </c>
    </row>
    <row r="19" customFormat="false" ht="15.75" hidden="false" customHeight="false" outlineLevel="0" collapsed="false">
      <c r="C19" s="10" t="s">
        <v>16</v>
      </c>
      <c r="D19" s="11" t="n">
        <v>-2.69</v>
      </c>
      <c r="E19" s="10" t="n">
        <v>2.518</v>
      </c>
    </row>
    <row r="20" customFormat="false" ht="15.75" hidden="false" customHeight="false" outlineLevel="0" collapsed="false">
      <c r="C20" s="7" t="s">
        <v>17</v>
      </c>
      <c r="D20" s="8" t="n">
        <v>-2.503</v>
      </c>
      <c r="E20" s="9" t="n">
        <v>2.253</v>
      </c>
    </row>
    <row r="21" customFormat="false" ht="15.75" hidden="false" customHeight="false" outlineLevel="0" collapsed="false">
      <c r="C21" s="10" t="s">
        <v>18</v>
      </c>
      <c r="D21" s="11" t="n">
        <v>-2.056</v>
      </c>
      <c r="E21" s="10" t="n">
        <v>1.943</v>
      </c>
    </row>
    <row r="22" customFormat="false" ht="15.75" hidden="false" customHeight="false" outlineLevel="0" collapsed="false">
      <c r="C22" s="7" t="s">
        <v>19</v>
      </c>
      <c r="D22" s="8" t="n">
        <v>-1.719</v>
      </c>
      <c r="E22" s="9" t="n">
        <v>1.831</v>
      </c>
    </row>
    <row r="23" customFormat="false" ht="15.75" hidden="false" customHeight="false" outlineLevel="0" collapsed="false">
      <c r="C23" s="10" t="s">
        <v>20</v>
      </c>
      <c r="D23" s="11" t="n">
        <v>-1.696</v>
      </c>
      <c r="E23" s="10" t="n">
        <v>1.653</v>
      </c>
    </row>
    <row r="24" customFormat="false" ht="15.75" hidden="false" customHeight="false" outlineLevel="0" collapsed="false">
      <c r="C24" s="7" t="s">
        <v>21</v>
      </c>
      <c r="D24" s="8" t="n">
        <v>-1.857</v>
      </c>
      <c r="E24" s="9" t="n">
        <v>1.506</v>
      </c>
    </row>
    <row r="25" customFormat="false" ht="15.75" hidden="false" customHeight="false" outlineLevel="0" collapsed="false">
      <c r="C25" s="10" t="s">
        <v>22</v>
      </c>
      <c r="D25" s="11" t="n">
        <v>-1.578</v>
      </c>
      <c r="E25" s="10" t="n">
        <v>1.265</v>
      </c>
    </row>
    <row r="26" customFormat="false" ht="15.75" hidden="false" customHeight="false" outlineLevel="0" collapsed="false">
      <c r="C26" s="7" t="s">
        <v>23</v>
      </c>
      <c r="D26" s="8" t="n">
        <v>-1.135</v>
      </c>
      <c r="E26" s="9" t="n">
        <v>0.9625</v>
      </c>
    </row>
    <row r="27" customFormat="false" ht="15.75" hidden="false" customHeight="false" outlineLevel="0" collapsed="false">
      <c r="C27" s="12" t="s">
        <v>24</v>
      </c>
      <c r="D27" s="13" t="n">
        <v>-4.495</v>
      </c>
      <c r="E27" s="12" t="n">
        <v>3.18</v>
      </c>
    </row>
    <row r="3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3" min="3" style="72" width="14.14"/>
    <col collapsed="false" customWidth="true" hidden="false" outlineLevel="0" max="6" min="4" style="72" width="14.7"/>
  </cols>
  <sheetData>
    <row r="2" customFormat="false" ht="15.75" hidden="false" customHeight="false" outlineLevel="0" collapsed="false"/>
    <row r="3" customFormat="false" ht="46.5" hidden="false" customHeight="true" outlineLevel="0" collapsed="false">
      <c r="C3" s="73" t="s">
        <v>123</v>
      </c>
      <c r="D3" s="73"/>
      <c r="E3" s="73"/>
      <c r="F3" s="73"/>
      <c r="G3" s="86"/>
      <c r="H3" s="86"/>
      <c r="I3" s="86"/>
    </row>
    <row r="4" customFormat="false" ht="15.75" hidden="false" customHeight="false" outlineLevel="0" collapsed="false"/>
    <row r="5" customFormat="false" ht="26.25" hidden="false" customHeight="true" outlineLevel="0" collapsed="false">
      <c r="C5" s="74"/>
      <c r="D5" s="103" t="s">
        <v>124</v>
      </c>
      <c r="E5" s="103"/>
      <c r="F5" s="103"/>
    </row>
    <row r="6" customFormat="false" ht="15.75" hidden="false" customHeight="false" outlineLevel="0" collapsed="false">
      <c r="C6" s="74"/>
      <c r="D6" s="46" t="s">
        <v>26</v>
      </c>
      <c r="E6" s="46" t="s">
        <v>27</v>
      </c>
      <c r="F6" s="46" t="s">
        <v>122</v>
      </c>
    </row>
    <row r="7" customFormat="false" ht="15.75" hidden="false" customHeight="false" outlineLevel="0" collapsed="false">
      <c r="C7" s="87" t="s">
        <v>30</v>
      </c>
      <c r="D7" s="66" t="n">
        <v>83.5</v>
      </c>
      <c r="E7" s="104" t="n">
        <v>84.6</v>
      </c>
      <c r="F7" s="102" t="n">
        <v>1.4</v>
      </c>
    </row>
    <row r="8" customFormat="false" ht="15.75" hidden="false" customHeight="true" outlineLevel="0" collapsed="false">
      <c r="C8" s="78" t="s">
        <v>31</v>
      </c>
      <c r="D8" s="78"/>
      <c r="E8" s="78"/>
      <c r="F8" s="78"/>
    </row>
    <row r="9" customFormat="false" ht="15" hidden="false" customHeight="false" outlineLevel="0" collapsed="false">
      <c r="C9" s="24" t="s">
        <v>32</v>
      </c>
      <c r="D9" s="66" t="n">
        <v>91.9</v>
      </c>
      <c r="E9" s="105" t="n">
        <v>91.5</v>
      </c>
      <c r="F9" s="102" t="n">
        <v>-0.4</v>
      </c>
    </row>
    <row r="10" customFormat="false" ht="15.75" hidden="false" customHeight="false" outlineLevel="0" collapsed="false">
      <c r="C10" s="24" t="s">
        <v>33</v>
      </c>
      <c r="D10" s="66" t="n">
        <v>81</v>
      </c>
      <c r="E10" s="106" t="n">
        <v>82.3</v>
      </c>
      <c r="F10" s="102" t="n">
        <v>1.5</v>
      </c>
    </row>
    <row r="11" customFormat="false" ht="15.75" hidden="false" customHeight="true" outlineLevel="0" collapsed="false">
      <c r="C11" s="78" t="s">
        <v>34</v>
      </c>
      <c r="D11" s="78"/>
      <c r="E11" s="78"/>
      <c r="F11" s="78"/>
    </row>
    <row r="12" customFormat="false" ht="15" hidden="false" customHeight="false" outlineLevel="0" collapsed="false">
      <c r="C12" s="24" t="s">
        <v>35</v>
      </c>
      <c r="D12" s="66" t="n">
        <v>92.7</v>
      </c>
      <c r="E12" s="105" t="n">
        <v>91.4</v>
      </c>
      <c r="F12" s="102" t="n">
        <v>-1.4</v>
      </c>
    </row>
    <row r="13" customFormat="false" ht="15" hidden="false" customHeight="false" outlineLevel="0" collapsed="false">
      <c r="C13" s="24" t="s">
        <v>36</v>
      </c>
      <c r="D13" s="66" t="n">
        <v>81.9</v>
      </c>
      <c r="E13" s="107" t="n">
        <v>83.5</v>
      </c>
      <c r="F13" s="102" t="n">
        <v>2</v>
      </c>
    </row>
    <row r="14" customFormat="false" ht="15" hidden="false" customHeight="false" outlineLevel="0" collapsed="false">
      <c r="C14" s="24" t="s">
        <v>37</v>
      </c>
      <c r="D14" s="66" t="n">
        <v>81</v>
      </c>
      <c r="E14" s="107" t="n">
        <v>81.2</v>
      </c>
      <c r="F14" s="102" t="n">
        <v>0.2</v>
      </c>
    </row>
    <row r="15" customFormat="false" ht="15" hidden="false" customHeight="false" outlineLevel="0" collapsed="false">
      <c r="C15" s="24" t="s">
        <v>38</v>
      </c>
      <c r="D15" s="66" t="n">
        <v>84.9</v>
      </c>
      <c r="E15" s="107" t="n">
        <v>84.9</v>
      </c>
      <c r="F15" s="102" t="n">
        <v>0</v>
      </c>
    </row>
    <row r="16" customFormat="false" ht="15.75" hidden="false" customHeight="false" outlineLevel="0" collapsed="false">
      <c r="C16" s="28" t="s">
        <v>39</v>
      </c>
      <c r="D16" s="66" t="n">
        <v>80.7</v>
      </c>
      <c r="E16" s="106" t="n">
        <v>83.1</v>
      </c>
      <c r="F16" s="102" t="n">
        <v>3</v>
      </c>
    </row>
    <row r="17" customFormat="false" ht="15.75" hidden="false" customHeight="true" outlineLevel="0" collapsed="false">
      <c r="C17" s="78" t="s">
        <v>40</v>
      </c>
      <c r="D17" s="78"/>
      <c r="E17" s="78"/>
      <c r="F17" s="78"/>
    </row>
    <row r="18" customFormat="false" ht="15" hidden="false" customHeight="false" outlineLevel="0" collapsed="false">
      <c r="C18" s="24" t="s">
        <v>2</v>
      </c>
      <c r="D18" s="66" t="n">
        <v>83.8</v>
      </c>
      <c r="E18" s="105" t="n">
        <v>84.2</v>
      </c>
      <c r="F18" s="102" t="n">
        <v>0.5</v>
      </c>
    </row>
    <row r="19" customFormat="false" ht="15.75" hidden="false" customHeight="false" outlineLevel="0" collapsed="false">
      <c r="C19" s="24" t="s">
        <v>1</v>
      </c>
      <c r="D19" s="66" t="n">
        <v>83.2</v>
      </c>
      <c r="E19" s="106" t="n">
        <v>85</v>
      </c>
      <c r="F19" s="102" t="n">
        <v>2.2</v>
      </c>
    </row>
    <row r="20" customFormat="false" ht="15.75" hidden="false" customHeight="true" outlineLevel="0" collapsed="false">
      <c r="C20" s="78" t="s">
        <v>55</v>
      </c>
      <c r="D20" s="78"/>
      <c r="E20" s="78"/>
      <c r="F20" s="78"/>
    </row>
    <row r="21" customFormat="false" ht="15" hidden="false" customHeight="false" outlineLevel="0" collapsed="false">
      <c r="C21" s="24" t="s">
        <v>56</v>
      </c>
      <c r="D21" s="66" t="n">
        <v>71.8</v>
      </c>
      <c r="E21" s="105" t="n">
        <v>71.6</v>
      </c>
      <c r="F21" s="102" t="n">
        <v>-0.3</v>
      </c>
    </row>
    <row r="22" customFormat="false" ht="15" hidden="false" customHeight="false" outlineLevel="0" collapsed="false">
      <c r="C22" s="24" t="s">
        <v>57</v>
      </c>
      <c r="D22" s="66" t="n">
        <v>79.5</v>
      </c>
      <c r="E22" s="107" t="n">
        <v>78.8</v>
      </c>
      <c r="F22" s="102" t="n">
        <v>-0.9</v>
      </c>
    </row>
    <row r="23" customFormat="false" ht="15" hidden="false" customHeight="false" outlineLevel="0" collapsed="false">
      <c r="C23" s="24" t="s">
        <v>58</v>
      </c>
      <c r="D23" s="66" t="n">
        <v>82.5</v>
      </c>
      <c r="E23" s="107" t="n">
        <v>83.5</v>
      </c>
      <c r="F23" s="102" t="n">
        <v>1.3</v>
      </c>
    </row>
    <row r="24" customFormat="false" ht="15" hidden="false" customHeight="false" outlineLevel="0" collapsed="false">
      <c r="C24" s="24" t="s">
        <v>59</v>
      </c>
      <c r="D24" s="66" t="n">
        <v>85.6</v>
      </c>
      <c r="E24" s="107" t="n">
        <v>87.6</v>
      </c>
      <c r="F24" s="102" t="n">
        <v>2.3</v>
      </c>
    </row>
    <row r="25" customFormat="false" ht="15.75" hidden="false" customHeight="false" outlineLevel="0" collapsed="false">
      <c r="C25" s="28" t="s">
        <v>60</v>
      </c>
      <c r="D25" s="83" t="n">
        <v>90.7</v>
      </c>
      <c r="E25" s="106" t="n">
        <v>93</v>
      </c>
      <c r="F25" s="100" t="n">
        <v>2.6</v>
      </c>
    </row>
  </sheetData>
  <mergeCells count="7">
    <mergeCell ref="C3:F3"/>
    <mergeCell ref="C5:C6"/>
    <mergeCell ref="D5:F5"/>
    <mergeCell ref="C8:F8"/>
    <mergeCell ref="C11:F11"/>
    <mergeCell ref="C17:F17"/>
    <mergeCell ref="C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6" min="3" style="0" width="14.7"/>
  </cols>
  <sheetData>
    <row r="2" customFormat="false" ht="15.75" hidden="false" customHeight="false" outlineLevel="0" collapsed="false"/>
    <row r="3" customFormat="false" ht="47.25" hidden="false" customHeight="true" outlineLevel="0" collapsed="false">
      <c r="C3" s="73" t="s">
        <v>125</v>
      </c>
      <c r="D3" s="73"/>
      <c r="E3" s="73"/>
      <c r="F3" s="73"/>
    </row>
    <row r="4" customFormat="false" ht="15.75" hidden="false" customHeight="false" outlineLevel="0" collapsed="false"/>
    <row r="5" customFormat="false" ht="27.75" hidden="false" customHeight="true" outlineLevel="0" collapsed="false">
      <c r="C5" s="74"/>
      <c r="D5" s="103" t="s">
        <v>126</v>
      </c>
      <c r="E5" s="103"/>
      <c r="F5" s="103"/>
    </row>
    <row r="6" customFormat="false" ht="15.75" hidden="false" customHeight="false" outlineLevel="0" collapsed="false">
      <c r="C6" s="74"/>
      <c r="D6" s="46" t="s">
        <v>26</v>
      </c>
      <c r="E6" s="46" t="s">
        <v>27</v>
      </c>
      <c r="F6" s="46" t="s">
        <v>122</v>
      </c>
    </row>
    <row r="7" customFormat="false" ht="15.75" hidden="false" customHeight="false" outlineLevel="0" collapsed="false">
      <c r="C7" s="87" t="s">
        <v>30</v>
      </c>
      <c r="D7" s="66" t="n">
        <v>69.4</v>
      </c>
      <c r="E7" s="104" t="n">
        <v>71.7</v>
      </c>
      <c r="F7" s="102" t="n">
        <v>3.3</v>
      </c>
    </row>
    <row r="8" customFormat="false" ht="15.75" hidden="false" customHeight="true" outlineLevel="0" collapsed="false">
      <c r="C8" s="78" t="s">
        <v>31</v>
      </c>
      <c r="D8" s="78"/>
      <c r="E8" s="78"/>
      <c r="F8" s="78"/>
    </row>
    <row r="9" customFormat="false" ht="15" hidden="false" customHeight="false" outlineLevel="0" collapsed="false">
      <c r="C9" s="24" t="s">
        <v>32</v>
      </c>
      <c r="D9" s="66" t="n">
        <v>85.9</v>
      </c>
      <c r="E9" s="105" t="n">
        <v>85.9</v>
      </c>
      <c r="F9" s="102" t="n">
        <v>0.1</v>
      </c>
    </row>
    <row r="10" customFormat="false" ht="15.75" hidden="false" customHeight="false" outlineLevel="0" collapsed="false">
      <c r="C10" s="24" t="s">
        <v>33</v>
      </c>
      <c r="D10" s="66" t="n">
        <v>65.8</v>
      </c>
      <c r="E10" s="106" t="n">
        <v>68.4</v>
      </c>
      <c r="F10" s="102" t="n">
        <v>4</v>
      </c>
    </row>
    <row r="11" customFormat="false" ht="15.75" hidden="false" customHeight="true" outlineLevel="0" collapsed="false">
      <c r="C11" s="78" t="s">
        <v>34</v>
      </c>
      <c r="D11" s="78"/>
      <c r="E11" s="78"/>
      <c r="F11" s="78"/>
    </row>
    <row r="12" customFormat="false" ht="15" hidden="false" customHeight="false" outlineLevel="0" collapsed="false">
      <c r="C12" s="24" t="s">
        <v>35</v>
      </c>
      <c r="D12" s="66" t="n">
        <v>87</v>
      </c>
      <c r="E12" s="105" t="n">
        <v>86.6</v>
      </c>
      <c r="F12" s="102" t="n">
        <v>-0.4</v>
      </c>
    </row>
    <row r="13" customFormat="false" ht="15" hidden="false" customHeight="false" outlineLevel="0" collapsed="false">
      <c r="C13" s="24" t="s">
        <v>36</v>
      </c>
      <c r="D13" s="66" t="n">
        <v>66.8</v>
      </c>
      <c r="E13" s="107" t="n">
        <v>68.8</v>
      </c>
      <c r="F13" s="102" t="n">
        <v>3.1</v>
      </c>
    </row>
    <row r="14" customFormat="false" ht="15" hidden="false" customHeight="false" outlineLevel="0" collapsed="false">
      <c r="C14" s="24" t="s">
        <v>37</v>
      </c>
      <c r="D14" s="66" t="n">
        <v>66.7</v>
      </c>
      <c r="E14" s="107" t="n">
        <v>68</v>
      </c>
      <c r="F14" s="102" t="n">
        <v>1.9</v>
      </c>
    </row>
    <row r="15" customFormat="false" ht="15" hidden="false" customHeight="false" outlineLevel="0" collapsed="false">
      <c r="C15" s="24" t="s">
        <v>38</v>
      </c>
      <c r="D15" s="66" t="n">
        <v>68.6</v>
      </c>
      <c r="E15" s="107" t="n">
        <v>71.4</v>
      </c>
      <c r="F15" s="102" t="n">
        <v>4.1</v>
      </c>
    </row>
    <row r="16" customFormat="false" ht="15.75" hidden="false" customHeight="false" outlineLevel="0" collapsed="false">
      <c r="C16" s="28" t="s">
        <v>39</v>
      </c>
      <c r="D16" s="66" t="n">
        <v>66.6</v>
      </c>
      <c r="E16" s="106" t="n">
        <v>69.4</v>
      </c>
      <c r="F16" s="102" t="n">
        <v>4.2</v>
      </c>
    </row>
    <row r="17" customFormat="false" ht="15.75" hidden="false" customHeight="true" outlineLevel="0" collapsed="false">
      <c r="C17" s="78" t="s">
        <v>40</v>
      </c>
      <c r="D17" s="78"/>
      <c r="E17" s="78"/>
      <c r="F17" s="78"/>
    </row>
    <row r="18" customFormat="false" ht="15" hidden="false" customHeight="false" outlineLevel="0" collapsed="false">
      <c r="C18" s="24" t="s">
        <v>2</v>
      </c>
      <c r="D18" s="66" t="n">
        <v>72.4</v>
      </c>
      <c r="E18" s="105" t="n">
        <v>74.1</v>
      </c>
      <c r="F18" s="102" t="n">
        <v>2.3</v>
      </c>
    </row>
    <row r="19" customFormat="false" ht="15.75" hidden="false" customHeight="false" outlineLevel="0" collapsed="false">
      <c r="C19" s="24" t="s">
        <v>1</v>
      </c>
      <c r="D19" s="66" t="n">
        <v>66.8</v>
      </c>
      <c r="E19" s="106" t="n">
        <v>69.6</v>
      </c>
      <c r="F19" s="102" t="n">
        <v>4.2</v>
      </c>
    </row>
    <row r="20" customFormat="false" ht="15.75" hidden="false" customHeight="true" outlineLevel="0" collapsed="false">
      <c r="C20" s="78" t="s">
        <v>55</v>
      </c>
      <c r="D20" s="78"/>
      <c r="E20" s="78"/>
      <c r="F20" s="78"/>
    </row>
    <row r="21" customFormat="false" ht="15" hidden="false" customHeight="false" outlineLevel="0" collapsed="false">
      <c r="C21" s="24" t="s">
        <v>56</v>
      </c>
      <c r="D21" s="66" t="n">
        <v>54.8</v>
      </c>
      <c r="E21" s="105" t="n">
        <v>57.9</v>
      </c>
      <c r="F21" s="102" t="n">
        <v>5.6</v>
      </c>
    </row>
    <row r="22" customFormat="false" ht="15" hidden="false" customHeight="false" outlineLevel="0" collapsed="false">
      <c r="C22" s="24" t="s">
        <v>57</v>
      </c>
      <c r="D22" s="66" t="n">
        <v>63.5</v>
      </c>
      <c r="E22" s="107" t="n">
        <v>65.7</v>
      </c>
      <c r="F22" s="102" t="n">
        <v>3.4</v>
      </c>
    </row>
    <row r="23" customFormat="false" ht="15" hidden="false" customHeight="false" outlineLevel="0" collapsed="false">
      <c r="C23" s="24" t="s">
        <v>58</v>
      </c>
      <c r="D23" s="66" t="n">
        <v>68.4</v>
      </c>
      <c r="E23" s="107" t="n">
        <v>70.6</v>
      </c>
      <c r="F23" s="102" t="n">
        <v>3.2</v>
      </c>
    </row>
    <row r="24" customFormat="false" ht="15" hidden="false" customHeight="false" outlineLevel="0" collapsed="false">
      <c r="C24" s="24" t="s">
        <v>59</v>
      </c>
      <c r="D24" s="66" t="n">
        <v>72.6</v>
      </c>
      <c r="E24" s="107" t="n">
        <v>75</v>
      </c>
      <c r="F24" s="102" t="n">
        <v>3.3</v>
      </c>
    </row>
    <row r="25" customFormat="false" ht="15.75" hidden="false" customHeight="false" outlineLevel="0" collapsed="false">
      <c r="C25" s="28" t="s">
        <v>60</v>
      </c>
      <c r="D25" s="83" t="n">
        <v>84.2</v>
      </c>
      <c r="E25" s="106" t="n">
        <v>85.9</v>
      </c>
      <c r="F25" s="100" t="n">
        <v>2</v>
      </c>
    </row>
  </sheetData>
  <mergeCells count="7">
    <mergeCell ref="C3:F3"/>
    <mergeCell ref="C5:C6"/>
    <mergeCell ref="D5:F5"/>
    <mergeCell ref="C8:F8"/>
    <mergeCell ref="C11:F11"/>
    <mergeCell ref="C17:F17"/>
    <mergeCell ref="C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6" min="3" style="0" width="16.7"/>
    <col collapsed="false" customWidth="true" hidden="false" outlineLevel="0" max="7" min="7" style="0" width="16.56"/>
  </cols>
  <sheetData>
    <row r="2" customFormat="false" ht="15.75" hidden="false" customHeight="false" outlineLevel="0" collapsed="false"/>
    <row r="3" customFormat="false" ht="39.75" hidden="false" customHeight="true" outlineLevel="0" collapsed="false">
      <c r="C3" s="14" t="s">
        <v>127</v>
      </c>
      <c r="D3" s="14"/>
      <c r="E3" s="14"/>
      <c r="F3" s="14"/>
      <c r="G3" s="14"/>
    </row>
    <row r="4" customFormat="false" ht="15.75" hidden="false" customHeight="false" outlineLevel="0" collapsed="false"/>
    <row r="5" customFormat="false" ht="24.75" hidden="false" customHeight="true" outlineLevel="0" collapsed="false">
      <c r="C5" s="46"/>
      <c r="D5" s="59" t="s">
        <v>128</v>
      </c>
      <c r="E5" s="59"/>
      <c r="F5" s="59" t="s">
        <v>129</v>
      </c>
      <c r="G5" s="59"/>
    </row>
    <row r="6" customFormat="false" ht="18.75" hidden="false" customHeight="true" outlineLevel="0" collapsed="false">
      <c r="C6" s="46"/>
      <c r="D6" s="18" t="s">
        <v>26</v>
      </c>
      <c r="E6" s="18" t="s">
        <v>27</v>
      </c>
      <c r="F6" s="18" t="s">
        <v>26</v>
      </c>
      <c r="G6" s="18" t="s">
        <v>27</v>
      </c>
    </row>
    <row r="7" customFormat="false" ht="15.75" hidden="false" customHeight="false" outlineLevel="0" collapsed="false">
      <c r="C7" s="28" t="s">
        <v>30</v>
      </c>
      <c r="D7" s="43" t="n">
        <v>10.8806</v>
      </c>
      <c r="E7" s="108" t="n">
        <v>10.5</v>
      </c>
      <c r="F7" s="109" t="n">
        <v>8.443812</v>
      </c>
      <c r="G7" s="110" t="n">
        <v>8.9</v>
      </c>
    </row>
    <row r="8" customFormat="false" ht="15.75" hidden="false" customHeight="true" outlineLevel="0" collapsed="false">
      <c r="C8" s="46" t="s">
        <v>31</v>
      </c>
      <c r="D8" s="46"/>
      <c r="E8" s="46"/>
      <c r="F8" s="46"/>
      <c r="G8" s="111"/>
    </row>
    <row r="9" customFormat="false" ht="15" hidden="false" customHeight="false" outlineLevel="0" collapsed="false">
      <c r="C9" s="31" t="s">
        <v>32</v>
      </c>
      <c r="D9" s="42" t="n">
        <v>25.67151</v>
      </c>
      <c r="E9" s="27" t="n">
        <v>24.9</v>
      </c>
      <c r="F9" s="55" t="n">
        <v>26.26707</v>
      </c>
      <c r="G9" s="112" t="n">
        <v>26</v>
      </c>
    </row>
    <row r="10" customFormat="false" ht="15.75" hidden="false" customHeight="false" outlineLevel="0" collapsed="false">
      <c r="C10" s="28" t="s">
        <v>33</v>
      </c>
      <c r="D10" s="43" t="n">
        <v>6.845897</v>
      </c>
      <c r="E10" s="30" t="n">
        <v>6.3</v>
      </c>
      <c r="F10" s="57" t="n">
        <v>4.286763</v>
      </c>
      <c r="G10" s="113" t="n">
        <v>4.6</v>
      </c>
    </row>
    <row r="11" customFormat="false" ht="15.75" hidden="false" customHeight="true" outlineLevel="0" collapsed="false">
      <c r="C11" s="46" t="s">
        <v>34</v>
      </c>
      <c r="D11" s="46"/>
      <c r="E11" s="46"/>
      <c r="F11" s="46"/>
      <c r="G11" s="111"/>
    </row>
    <row r="12" customFormat="false" ht="15" hidden="false" customHeight="false" outlineLevel="0" collapsed="false">
      <c r="C12" s="24" t="s">
        <v>35</v>
      </c>
      <c r="D12" s="55" t="n">
        <v>24.94852</v>
      </c>
      <c r="E12" s="25" t="n">
        <v>23.7</v>
      </c>
      <c r="F12" s="55" t="n">
        <v>24.40183</v>
      </c>
      <c r="G12" s="112" t="n">
        <v>24.3</v>
      </c>
    </row>
    <row r="13" customFormat="false" ht="15" hidden="false" customHeight="false" outlineLevel="0" collapsed="false">
      <c r="C13" s="24" t="s">
        <v>36</v>
      </c>
      <c r="D13" s="56" t="n">
        <v>8.340492</v>
      </c>
      <c r="E13" s="33" t="n">
        <v>7.7</v>
      </c>
      <c r="F13" s="56" t="n">
        <v>5.65981</v>
      </c>
      <c r="G13" s="51" t="n">
        <v>5.9</v>
      </c>
    </row>
    <row r="14" customFormat="false" ht="15" hidden="false" customHeight="false" outlineLevel="0" collapsed="false">
      <c r="C14" s="24" t="s">
        <v>37</v>
      </c>
      <c r="D14" s="56" t="n">
        <v>8.621515</v>
      </c>
      <c r="E14" s="33" t="n">
        <v>8.1</v>
      </c>
      <c r="F14" s="56" t="n">
        <v>6.353441</v>
      </c>
      <c r="G14" s="51" t="n">
        <v>6.2</v>
      </c>
    </row>
    <row r="15" customFormat="false" ht="15" hidden="false" customHeight="false" outlineLevel="0" collapsed="false">
      <c r="C15" s="24" t="s">
        <v>38</v>
      </c>
      <c r="D15" s="56" t="n">
        <v>10.59916</v>
      </c>
      <c r="E15" s="33" t="n">
        <v>8.9</v>
      </c>
      <c r="F15" s="56" t="n">
        <v>6.933852</v>
      </c>
      <c r="G15" s="51" t="n">
        <v>7.3</v>
      </c>
    </row>
    <row r="16" customFormat="false" ht="15.75" hidden="false" customHeight="false" outlineLevel="0" collapsed="false">
      <c r="C16" s="28" t="s">
        <v>39</v>
      </c>
      <c r="D16" s="57" t="n">
        <v>7.691184</v>
      </c>
      <c r="E16" s="22" t="n">
        <v>7.2</v>
      </c>
      <c r="F16" s="57" t="n">
        <v>5.81958</v>
      </c>
      <c r="G16" s="113" t="n">
        <v>5.4</v>
      </c>
    </row>
    <row r="17" customFormat="false" ht="15.75" hidden="false" customHeight="true" outlineLevel="0" collapsed="false">
      <c r="C17" s="114" t="s">
        <v>40</v>
      </c>
      <c r="D17" s="114"/>
      <c r="E17" s="114"/>
      <c r="F17" s="114"/>
      <c r="G17" s="111"/>
    </row>
    <row r="18" customFormat="false" ht="15" hidden="false" customHeight="false" outlineLevel="0" collapsed="false">
      <c r="C18" s="24" t="s">
        <v>2</v>
      </c>
      <c r="D18" s="42" t="n">
        <v>11.45602</v>
      </c>
      <c r="E18" s="27" t="n">
        <v>11.4</v>
      </c>
      <c r="F18" s="55" t="n">
        <v>10.31022</v>
      </c>
      <c r="G18" s="112" t="n">
        <v>10.9</v>
      </c>
    </row>
    <row r="19" customFormat="false" ht="15.75" hidden="false" customHeight="false" outlineLevel="0" collapsed="false">
      <c r="C19" s="28" t="s">
        <v>1</v>
      </c>
      <c r="D19" s="43" t="n">
        <v>10.33131</v>
      </c>
      <c r="E19" s="30" t="n">
        <v>9.7</v>
      </c>
      <c r="F19" s="57" t="n">
        <v>6.814647</v>
      </c>
      <c r="G19" s="113" t="n">
        <v>7.2</v>
      </c>
    </row>
    <row r="20" customFormat="false" ht="15.75" hidden="false" customHeight="true" outlineLevel="0" collapsed="false">
      <c r="C20" s="46" t="s">
        <v>55</v>
      </c>
      <c r="D20" s="46"/>
      <c r="E20" s="46"/>
      <c r="F20" s="46"/>
      <c r="G20" s="111"/>
    </row>
    <row r="21" customFormat="false" ht="15" hidden="false" customHeight="false" outlineLevel="0" collapsed="false">
      <c r="C21" s="24" t="s">
        <v>56</v>
      </c>
      <c r="D21" s="55" t="n">
        <v>3.368574</v>
      </c>
      <c r="E21" s="42" t="n">
        <v>1.6</v>
      </c>
      <c r="F21" s="55" t="n">
        <v>1.505625</v>
      </c>
      <c r="G21" s="112" t="n">
        <v>0.8</v>
      </c>
    </row>
    <row r="22" customFormat="false" ht="15" hidden="false" customHeight="false" outlineLevel="0" collapsed="false">
      <c r="C22" s="24" t="s">
        <v>57</v>
      </c>
      <c r="D22" s="56" t="n">
        <v>4.309102</v>
      </c>
      <c r="E22" s="44" t="n">
        <v>3.4</v>
      </c>
      <c r="F22" s="56" t="n">
        <v>2.095165</v>
      </c>
      <c r="G22" s="51" t="n">
        <v>1.7</v>
      </c>
    </row>
    <row r="23" customFormat="false" ht="15" hidden="false" customHeight="false" outlineLevel="0" collapsed="false">
      <c r="C23" s="24" t="s">
        <v>58</v>
      </c>
      <c r="D23" s="56" t="n">
        <v>6.496051</v>
      </c>
      <c r="E23" s="44" t="n">
        <v>5.2</v>
      </c>
      <c r="F23" s="56" t="n">
        <v>3.195409</v>
      </c>
      <c r="G23" s="51" t="n">
        <v>2.6</v>
      </c>
    </row>
    <row r="24" customFormat="false" ht="15" hidden="false" customHeight="false" outlineLevel="0" collapsed="false">
      <c r="C24" s="24" t="s">
        <v>59</v>
      </c>
      <c r="D24" s="56" t="n">
        <v>9.379247</v>
      </c>
      <c r="E24" s="44" t="n">
        <v>9.3</v>
      </c>
      <c r="F24" s="56" t="n">
        <v>5.511219</v>
      </c>
      <c r="G24" s="51" t="n">
        <v>5.9</v>
      </c>
    </row>
    <row r="25" customFormat="false" ht="15.75" hidden="false" customHeight="false" outlineLevel="0" collapsed="false">
      <c r="C25" s="28" t="s">
        <v>60</v>
      </c>
      <c r="D25" s="57" t="n">
        <v>24.27563</v>
      </c>
      <c r="E25" s="43" t="n">
        <v>25.6</v>
      </c>
      <c r="F25" s="57" t="n">
        <v>24.58368</v>
      </c>
      <c r="G25" s="113" t="n">
        <v>26.9</v>
      </c>
    </row>
    <row r="26" customFormat="false" ht="15" hidden="false" customHeight="false" outlineLevel="0" collapsed="false">
      <c r="C26" s="115" t="s">
        <v>130</v>
      </c>
      <c r="D26" s="115"/>
      <c r="E26" s="115"/>
      <c r="F26" s="115"/>
      <c r="G26" s="115"/>
    </row>
  </sheetData>
  <mergeCells count="8">
    <mergeCell ref="C3:G3"/>
    <mergeCell ref="C5:C6"/>
    <mergeCell ref="D5:E5"/>
    <mergeCell ref="F5:G5"/>
    <mergeCell ref="C8:F8"/>
    <mergeCell ref="C11:F11"/>
    <mergeCell ref="C17:F17"/>
    <mergeCell ref="C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6" min="3" style="0" width="14.7"/>
    <col collapsed="false" customWidth="true" hidden="false" outlineLevel="0" max="7" min="7" style="0" width="24.56"/>
  </cols>
  <sheetData>
    <row r="2" customFormat="false" ht="15.75" hidden="false" customHeight="false" outlineLevel="0" collapsed="false"/>
    <row r="3" customFormat="false" ht="51" hidden="false" customHeight="true" outlineLevel="0" collapsed="false">
      <c r="C3" s="14" t="s">
        <v>131</v>
      </c>
      <c r="D3" s="14"/>
      <c r="E3" s="14"/>
      <c r="F3" s="14"/>
    </row>
    <row r="4" customFormat="false" ht="51" hidden="false" customHeight="true" outlineLevel="0" collapsed="false">
      <c r="C4" s="116"/>
      <c r="D4" s="116"/>
      <c r="E4" s="116"/>
      <c r="F4" s="116"/>
    </row>
    <row r="5" customFormat="false" ht="26.25" hidden="false" customHeight="true" outlineLevel="0" collapsed="false">
      <c r="C5" s="117"/>
      <c r="D5" s="59" t="s">
        <v>132</v>
      </c>
      <c r="E5" s="59"/>
      <c r="F5" s="59"/>
    </row>
    <row r="6" customFormat="false" ht="30" hidden="false" customHeight="true" outlineLevel="0" collapsed="false">
      <c r="C6" s="117"/>
      <c r="D6" s="118" t="s">
        <v>26</v>
      </c>
      <c r="E6" s="118" t="s">
        <v>27</v>
      </c>
      <c r="F6" s="118" t="s">
        <v>122</v>
      </c>
    </row>
    <row r="7" customFormat="false" ht="15.75" hidden="false" customHeight="false" outlineLevel="0" collapsed="false">
      <c r="C7" s="28" t="s">
        <v>30</v>
      </c>
      <c r="D7" s="42" t="n">
        <v>11.8</v>
      </c>
      <c r="E7" s="119" t="n">
        <v>12.2</v>
      </c>
      <c r="F7" s="109" t="n">
        <f aca="false">(E7/D7-1)*100</f>
        <v>3.38983050847459</v>
      </c>
    </row>
    <row r="8" customFormat="false" ht="15.75" hidden="false" customHeight="true" outlineLevel="0" collapsed="false">
      <c r="C8" s="23" t="s">
        <v>31</v>
      </c>
      <c r="D8" s="23"/>
      <c r="E8" s="23"/>
      <c r="F8" s="23"/>
    </row>
    <row r="9" customFormat="false" ht="15" hidden="false" customHeight="false" outlineLevel="0" collapsed="false">
      <c r="C9" s="24" t="s">
        <v>32</v>
      </c>
      <c r="D9" s="42" t="n">
        <v>29.18</v>
      </c>
      <c r="E9" s="119" t="n">
        <v>27.6</v>
      </c>
      <c r="F9" s="55" t="n">
        <f aca="false">(E9/D9-1)*100</f>
        <v>-5.41466758053461</v>
      </c>
    </row>
    <row r="10" customFormat="false" ht="15.75" hidden="false" customHeight="false" outlineLevel="0" collapsed="false">
      <c r="C10" s="28" t="s">
        <v>33</v>
      </c>
      <c r="D10" s="44" t="n">
        <v>6.93</v>
      </c>
      <c r="E10" s="120" t="n">
        <v>7.4</v>
      </c>
      <c r="F10" s="57" t="n">
        <f aca="false">(E10/D10-1)*100</f>
        <v>6.7821067821068</v>
      </c>
    </row>
    <row r="11" customFormat="false" ht="15.75" hidden="false" customHeight="true" outlineLevel="0" collapsed="false">
      <c r="C11" s="23" t="s">
        <v>34</v>
      </c>
      <c r="D11" s="23"/>
      <c r="E11" s="23"/>
      <c r="F11" s="23"/>
    </row>
    <row r="12" customFormat="false" ht="15" hidden="false" customHeight="false" outlineLevel="0" collapsed="false">
      <c r="C12" s="24" t="s">
        <v>35</v>
      </c>
      <c r="D12" s="42" t="n">
        <v>26.8</v>
      </c>
      <c r="E12" s="52" t="n">
        <v>26</v>
      </c>
      <c r="F12" s="55" t="n">
        <f aca="false">(E12/D12-1)*100</f>
        <v>-2.98507462686567</v>
      </c>
    </row>
    <row r="13" customFormat="false" ht="15" hidden="false" customHeight="false" outlineLevel="0" collapsed="false">
      <c r="C13" s="24" t="s">
        <v>36</v>
      </c>
      <c r="D13" s="44" t="n">
        <v>9.18</v>
      </c>
      <c r="E13" s="54" t="n">
        <v>9.4</v>
      </c>
      <c r="F13" s="56" t="n">
        <f aca="false">(E13/D13-1)*100</f>
        <v>2.39651416122004</v>
      </c>
    </row>
    <row r="14" customFormat="false" ht="15" hidden="false" customHeight="false" outlineLevel="0" collapsed="false">
      <c r="C14" s="24" t="s">
        <v>37</v>
      </c>
      <c r="D14" s="44" t="n">
        <v>8.8</v>
      </c>
      <c r="E14" s="56" t="n">
        <v>9.3</v>
      </c>
      <c r="F14" s="56" t="n">
        <f aca="false">(E14/D14-1)*100</f>
        <v>5.68181818181819</v>
      </c>
    </row>
    <row r="15" customFormat="false" ht="15" hidden="false" customHeight="false" outlineLevel="0" collapsed="false">
      <c r="C15" s="24" t="s">
        <v>38</v>
      </c>
      <c r="D15" s="44" t="n">
        <v>10.8</v>
      </c>
      <c r="E15" s="54" t="n">
        <v>10.2</v>
      </c>
      <c r="F15" s="56" t="n">
        <f aca="false">(E15/D15-1)*100</f>
        <v>-5.55555555555555</v>
      </c>
    </row>
    <row r="16" customFormat="false" ht="15.75" hidden="false" customHeight="false" outlineLevel="0" collapsed="false">
      <c r="C16" s="24" t="s">
        <v>39</v>
      </c>
      <c r="D16" s="44" t="n">
        <v>8.61</v>
      </c>
      <c r="E16" s="57" t="n">
        <v>8</v>
      </c>
      <c r="F16" s="57" t="n">
        <f aca="false">(E16/D16-1)*100</f>
        <v>-7.08478513356562</v>
      </c>
    </row>
    <row r="17" customFormat="false" ht="15.75" hidden="false" customHeight="true" outlineLevel="0" collapsed="false">
      <c r="C17" s="23" t="s">
        <v>40</v>
      </c>
      <c r="D17" s="23"/>
      <c r="E17" s="23"/>
      <c r="F17" s="23"/>
    </row>
    <row r="18" customFormat="false" ht="15" hidden="false" customHeight="false" outlineLevel="0" collapsed="false">
      <c r="C18" s="24" t="s">
        <v>2</v>
      </c>
      <c r="D18" s="42" t="n">
        <v>13.11</v>
      </c>
      <c r="E18" s="27" t="n">
        <v>13.8</v>
      </c>
      <c r="F18" s="55" t="n">
        <f aca="false">(E18/D18-1)*100</f>
        <v>5.26315789473686</v>
      </c>
    </row>
    <row r="19" customFormat="false" ht="15.75" hidden="false" customHeight="false" outlineLevel="0" collapsed="false">
      <c r="C19" s="28" t="s">
        <v>1</v>
      </c>
      <c r="D19" s="44" t="n">
        <v>10.58</v>
      </c>
      <c r="E19" s="30" t="n">
        <v>10.7</v>
      </c>
      <c r="F19" s="57" t="n">
        <f aca="false">(E19/D19-1)*100</f>
        <v>1.13421550094519</v>
      </c>
    </row>
    <row r="20" customFormat="false" ht="15.75" hidden="false" customHeight="true" outlineLevel="0" collapsed="false">
      <c r="C20" s="23" t="s">
        <v>55</v>
      </c>
      <c r="D20" s="23"/>
      <c r="E20" s="23"/>
      <c r="F20" s="23"/>
    </row>
    <row r="21" customFormat="false" ht="15" hidden="false" customHeight="false" outlineLevel="0" collapsed="false">
      <c r="C21" s="24" t="s">
        <v>56</v>
      </c>
      <c r="D21" s="42" t="n">
        <v>3</v>
      </c>
      <c r="E21" s="55" t="n">
        <v>1.7</v>
      </c>
      <c r="F21" s="55" t="n">
        <f aca="false">(E21/D21-1)*100</f>
        <v>-43.3333333333333</v>
      </c>
    </row>
    <row r="22" customFormat="false" ht="15" hidden="false" customHeight="false" outlineLevel="0" collapsed="false">
      <c r="C22" s="24" t="s">
        <v>57</v>
      </c>
      <c r="D22" s="44" t="n">
        <v>4.022</v>
      </c>
      <c r="E22" s="56" t="n">
        <v>3.4</v>
      </c>
      <c r="F22" s="56" t="n">
        <f aca="false">(E22/D22-1)*100</f>
        <v>-15.4649428145201</v>
      </c>
    </row>
    <row r="23" customFormat="false" ht="15" hidden="false" customHeight="false" outlineLevel="0" collapsed="false">
      <c r="C23" s="24" t="s">
        <v>58</v>
      </c>
      <c r="D23" s="44" t="n">
        <v>5.69</v>
      </c>
      <c r="E23" s="56" t="n">
        <v>5.1</v>
      </c>
      <c r="F23" s="56" t="n">
        <f aca="false">(E23/D23-1)*100</f>
        <v>-10.3690685413005</v>
      </c>
    </row>
    <row r="24" customFormat="false" ht="15" hidden="false" customHeight="false" outlineLevel="0" collapsed="false">
      <c r="C24" s="24" t="s">
        <v>59</v>
      </c>
      <c r="D24" s="44" t="n">
        <v>9.01</v>
      </c>
      <c r="E24" s="56" t="n">
        <v>9.9</v>
      </c>
      <c r="F24" s="56" t="n">
        <f aca="false">(E24/D24-1)*100</f>
        <v>9.87791342952276</v>
      </c>
    </row>
    <row r="25" customFormat="false" ht="15.75" hidden="false" customHeight="false" outlineLevel="0" collapsed="false">
      <c r="C25" s="28" t="s">
        <v>60</v>
      </c>
      <c r="D25" s="43" t="n">
        <v>27.61</v>
      </c>
      <c r="E25" s="57" t="n">
        <v>29.8</v>
      </c>
      <c r="F25" s="57" t="n">
        <f aca="false">(E25/D25-1)*100</f>
        <v>7.93190872872149</v>
      </c>
    </row>
    <row r="26" customFormat="false" ht="15" hidden="false" customHeight="false" outlineLevel="0" collapsed="false">
      <c r="C26" s="115" t="s">
        <v>130</v>
      </c>
    </row>
  </sheetData>
  <mergeCells count="7">
    <mergeCell ref="C3:F3"/>
    <mergeCell ref="C5:C6"/>
    <mergeCell ref="D5:F5"/>
    <mergeCell ref="C8:F8"/>
    <mergeCell ref="C11:F11"/>
    <mergeCell ref="C17:F17"/>
    <mergeCell ref="C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3.7"/>
    <col collapsed="false" customWidth="true" hidden="false" outlineLevel="0" max="6" min="4" style="0" width="14.7"/>
  </cols>
  <sheetData>
    <row r="2" customFormat="false" ht="15.75" hidden="false" customHeight="false" outlineLevel="0" collapsed="false"/>
    <row r="3" customFormat="false" ht="45" hidden="false" customHeight="true" outlineLevel="0" collapsed="false">
      <c r="C3" s="14" t="s">
        <v>133</v>
      </c>
      <c r="D3" s="14"/>
      <c r="E3" s="14"/>
      <c r="F3" s="14"/>
    </row>
    <row r="5" customFormat="false" ht="15.75" hidden="false" customHeight="false" outlineLevel="0" collapsed="false"/>
    <row r="6" customFormat="false" ht="15.75" hidden="false" customHeight="false" outlineLevel="0" collapsed="false">
      <c r="C6" s="46"/>
      <c r="D6" s="121" t="s">
        <v>26</v>
      </c>
      <c r="E6" s="121" t="s">
        <v>27</v>
      </c>
      <c r="F6" s="121" t="s">
        <v>122</v>
      </c>
    </row>
    <row r="7" customFormat="false" ht="15.75" hidden="false" customHeight="false" outlineLevel="0" collapsed="false">
      <c r="C7" s="28" t="s">
        <v>30</v>
      </c>
      <c r="D7" s="122" t="n">
        <v>87.9</v>
      </c>
      <c r="E7" s="108" t="n">
        <v>87.6</v>
      </c>
      <c r="F7" s="123" t="n">
        <f aca="false">(E7/D7-1)*100</f>
        <v>-0.341296928327661</v>
      </c>
    </row>
    <row r="8" customFormat="false" ht="15.75" hidden="false" customHeight="true" outlineLevel="0" collapsed="false">
      <c r="C8" s="46" t="s">
        <v>31</v>
      </c>
      <c r="D8" s="46"/>
      <c r="E8" s="46"/>
      <c r="F8" s="46"/>
    </row>
    <row r="9" customFormat="false" ht="15" hidden="false" customHeight="false" outlineLevel="0" collapsed="false">
      <c r="C9" s="24" t="s">
        <v>32</v>
      </c>
      <c r="D9" s="42" t="n">
        <v>91</v>
      </c>
      <c r="E9" s="27" t="n">
        <v>87.3</v>
      </c>
      <c r="F9" s="55" t="n">
        <f aca="false">(E9/D9-1)*100</f>
        <v>-4.06593406593405</v>
      </c>
    </row>
    <row r="10" customFormat="false" ht="15.75" hidden="false" customHeight="false" outlineLevel="0" collapsed="false">
      <c r="C10" s="28" t="s">
        <v>33</v>
      </c>
      <c r="D10" s="124" t="n">
        <v>87.4</v>
      </c>
      <c r="E10" s="30" t="n">
        <v>87.7</v>
      </c>
      <c r="F10" s="57" t="n">
        <f aca="false">(E10/D10-1)*100</f>
        <v>0.343249427917614</v>
      </c>
    </row>
    <row r="11" customFormat="false" ht="15.75" hidden="false" customHeight="true" outlineLevel="0" collapsed="false">
      <c r="C11" s="46" t="s">
        <v>34</v>
      </c>
      <c r="D11" s="46"/>
      <c r="E11" s="46"/>
      <c r="F11" s="46"/>
    </row>
    <row r="12" customFormat="false" ht="15" hidden="false" customHeight="false" outlineLevel="0" collapsed="false">
      <c r="C12" s="24" t="s">
        <v>35</v>
      </c>
      <c r="D12" s="42" t="n">
        <v>90.5</v>
      </c>
      <c r="E12" s="27" t="n">
        <v>88.6</v>
      </c>
      <c r="F12" s="55" t="n">
        <f aca="false">(E12/D12-1)*100</f>
        <v>-2.09944751381215</v>
      </c>
    </row>
    <row r="13" customFormat="false" ht="15" hidden="false" customHeight="false" outlineLevel="0" collapsed="false">
      <c r="C13" s="24" t="s">
        <v>36</v>
      </c>
      <c r="D13" s="44" t="n">
        <v>86.6</v>
      </c>
      <c r="E13" s="35" t="n">
        <v>88.4</v>
      </c>
      <c r="F13" s="56" t="n">
        <f aca="false">(E13/D13-1)*100</f>
        <v>2.07852193995381</v>
      </c>
    </row>
    <row r="14" customFormat="false" ht="15" hidden="false" customHeight="false" outlineLevel="0" collapsed="false">
      <c r="C14" s="24" t="s">
        <v>37</v>
      </c>
      <c r="D14" s="44" t="n">
        <v>87.1</v>
      </c>
      <c r="E14" s="35" t="n">
        <v>88.2</v>
      </c>
      <c r="F14" s="56" t="n">
        <f aca="false">(E14/D14-1)*100</f>
        <v>1.26291618828933</v>
      </c>
    </row>
    <row r="15" customFormat="false" ht="15" hidden="false" customHeight="false" outlineLevel="0" collapsed="false">
      <c r="C15" s="24" t="s">
        <v>38</v>
      </c>
      <c r="D15" s="44" t="n">
        <v>91.7</v>
      </c>
      <c r="E15" s="35" t="n">
        <v>91.2</v>
      </c>
      <c r="F15" s="56" t="n">
        <f aca="false">(E15/D15-1)*100</f>
        <v>-0.545256270447114</v>
      </c>
    </row>
    <row r="16" customFormat="false" ht="15.75" hidden="false" customHeight="false" outlineLevel="0" collapsed="false">
      <c r="C16" s="28" t="s">
        <v>39</v>
      </c>
      <c r="D16" s="43" t="n">
        <v>86.4</v>
      </c>
      <c r="E16" s="30" t="n">
        <v>84.1</v>
      </c>
      <c r="F16" s="57" t="n">
        <f aca="false">(E16/D16-1)*100</f>
        <v>-2.66203703703704</v>
      </c>
    </row>
    <row r="17" customFormat="false" ht="15.75" hidden="false" customHeight="true" outlineLevel="0" collapsed="false">
      <c r="C17" s="46" t="s">
        <v>40</v>
      </c>
      <c r="D17" s="46"/>
      <c r="E17" s="46"/>
      <c r="F17" s="46"/>
    </row>
    <row r="18" customFormat="false" ht="15" hidden="false" customHeight="false" outlineLevel="0" collapsed="false">
      <c r="C18" s="24" t="s">
        <v>2</v>
      </c>
      <c r="D18" s="25" t="n">
        <v>86.8</v>
      </c>
      <c r="E18" s="27" t="n">
        <v>87.1</v>
      </c>
      <c r="F18" s="55" t="n">
        <f aca="false">(E18/D18-1)*100</f>
        <v>0.345622119815681</v>
      </c>
    </row>
    <row r="19" customFormat="false" ht="15.75" hidden="false" customHeight="false" outlineLevel="0" collapsed="false">
      <c r="C19" s="28" t="s">
        <v>1</v>
      </c>
      <c r="D19" s="125" t="n">
        <v>88.9</v>
      </c>
      <c r="E19" s="30" t="n">
        <v>88.2</v>
      </c>
      <c r="F19" s="56" t="n">
        <f aca="false">(E19/D19-1)*100</f>
        <v>-0.787401574803148</v>
      </c>
    </row>
    <row r="20" customFormat="false" ht="15.75" hidden="false" customHeight="true" outlineLevel="0" collapsed="false">
      <c r="C20" s="46" t="s">
        <v>134</v>
      </c>
      <c r="D20" s="46"/>
      <c r="E20" s="46"/>
      <c r="F20" s="46"/>
    </row>
    <row r="21" customFormat="false" ht="15" hidden="false" customHeight="false" outlineLevel="0" collapsed="false">
      <c r="C21" s="24" t="s">
        <v>135</v>
      </c>
      <c r="D21" s="44" t="n">
        <v>68.8</v>
      </c>
      <c r="E21" s="52" t="n">
        <v>66.4</v>
      </c>
      <c r="F21" s="55" t="n">
        <f aca="false">(E21/D21-1)*100</f>
        <v>-3.48837209302324</v>
      </c>
    </row>
    <row r="22" customFormat="false" ht="15" hidden="false" customHeight="false" outlineLevel="0" collapsed="false">
      <c r="C22" s="24" t="s">
        <v>136</v>
      </c>
      <c r="D22" s="44" t="n">
        <v>87</v>
      </c>
      <c r="E22" s="54" t="n">
        <v>85</v>
      </c>
      <c r="F22" s="56" t="n">
        <f aca="false">(E22/D22-1)*100</f>
        <v>-2.29885057471264</v>
      </c>
    </row>
    <row r="23" customFormat="false" ht="15" hidden="false" customHeight="false" outlineLevel="0" collapsed="false">
      <c r="C23" s="24" t="s">
        <v>137</v>
      </c>
      <c r="D23" s="44" t="n">
        <v>91.8</v>
      </c>
      <c r="E23" s="54" t="n">
        <v>91.2</v>
      </c>
      <c r="F23" s="56" t="n">
        <f aca="false">(E23/D23-1)*100</f>
        <v>-0.653594771241828</v>
      </c>
    </row>
    <row r="24" customFormat="false" ht="15" hidden="false" customHeight="false" outlineLevel="0" collapsed="false">
      <c r="C24" s="24" t="s">
        <v>138</v>
      </c>
      <c r="D24" s="44" t="n">
        <v>95.5</v>
      </c>
      <c r="E24" s="54" t="n">
        <v>95.4</v>
      </c>
      <c r="F24" s="56" t="n">
        <f aca="false">(E24/D24-1)*100</f>
        <v>-0.104712041884814</v>
      </c>
    </row>
    <row r="25" customFormat="false" ht="15" hidden="false" customHeight="false" outlineLevel="0" collapsed="false">
      <c r="C25" s="24" t="s">
        <v>139</v>
      </c>
      <c r="D25" s="44" t="n">
        <v>94.5</v>
      </c>
      <c r="E25" s="54" t="n">
        <v>94.4</v>
      </c>
      <c r="F25" s="56" t="n">
        <f aca="false">(E25/D25-1)*100</f>
        <v>-0.105820105820098</v>
      </c>
    </row>
    <row r="26" customFormat="false" ht="15.75" hidden="false" customHeight="false" outlineLevel="0" collapsed="false">
      <c r="C26" s="28" t="s">
        <v>140</v>
      </c>
      <c r="D26" s="44" t="n">
        <v>92.5</v>
      </c>
      <c r="E26" s="53" t="n">
        <v>92.1</v>
      </c>
      <c r="F26" s="57" t="n">
        <f aca="false">(E26/D26-1)*100</f>
        <v>-0.432432432432428</v>
      </c>
    </row>
    <row r="27" customFormat="false" ht="15.75" hidden="false" customHeight="true" outlineLevel="0" collapsed="false">
      <c r="C27" s="46" t="s">
        <v>141</v>
      </c>
      <c r="D27" s="46"/>
      <c r="E27" s="46"/>
      <c r="F27" s="46"/>
    </row>
    <row r="28" customFormat="false" ht="15" hidden="false" customHeight="false" outlineLevel="0" collapsed="false">
      <c r="C28" s="24" t="s">
        <v>142</v>
      </c>
      <c r="D28" s="42" t="n">
        <v>88.4</v>
      </c>
      <c r="E28" s="27" t="n">
        <v>88.1</v>
      </c>
      <c r="F28" s="55" t="n">
        <f aca="false">(E28/D28-1)*100</f>
        <v>-0.339366515837103</v>
      </c>
    </row>
    <row r="29" customFormat="false" ht="15.75" hidden="false" customHeight="false" outlineLevel="0" collapsed="false">
      <c r="C29" s="28" t="s">
        <v>143</v>
      </c>
      <c r="D29" s="124" t="n">
        <v>57.4</v>
      </c>
      <c r="E29" s="30" t="n">
        <v>60.9</v>
      </c>
      <c r="F29" s="57" t="n">
        <f aca="false">(E29/D29-1)*100</f>
        <v>6.09756097560976</v>
      </c>
    </row>
    <row r="30" customFormat="false" ht="15.75" hidden="false" customHeight="false" outlineLevel="0" collapsed="false">
      <c r="C30" s="46" t="s">
        <v>55</v>
      </c>
      <c r="D30" s="46"/>
      <c r="E30" s="46"/>
      <c r="F30" s="46"/>
    </row>
    <row r="31" customFormat="false" ht="15" hidden="false" customHeight="false" outlineLevel="0" collapsed="false">
      <c r="C31" s="24" t="s">
        <v>56</v>
      </c>
      <c r="D31" s="42" t="n">
        <v>82.3</v>
      </c>
      <c r="E31" s="119" t="n">
        <v>80.661</v>
      </c>
      <c r="F31" s="55" t="n">
        <f aca="false">(E31/D31-1)*100</f>
        <v>-1.99149453219927</v>
      </c>
    </row>
    <row r="32" customFormat="false" ht="15" hidden="false" customHeight="false" outlineLevel="0" collapsed="false">
      <c r="C32" s="24" t="s">
        <v>57</v>
      </c>
      <c r="D32" s="44" t="n">
        <v>87.4</v>
      </c>
      <c r="E32" s="120" t="n">
        <v>87.812</v>
      </c>
      <c r="F32" s="56" t="n">
        <f aca="false">(E32/D32-1)*100</f>
        <v>0.471395881006864</v>
      </c>
    </row>
    <row r="33" customFormat="false" ht="15" hidden="false" customHeight="false" outlineLevel="0" collapsed="false">
      <c r="C33" s="24" t="s">
        <v>58</v>
      </c>
      <c r="D33" s="44" t="n">
        <v>89.9</v>
      </c>
      <c r="E33" s="120" t="n">
        <v>89.654</v>
      </c>
      <c r="F33" s="56" t="n">
        <f aca="false">(E33/D33-1)*100</f>
        <v>-0.273637374860969</v>
      </c>
    </row>
    <row r="34" customFormat="false" ht="15" hidden="false" customHeight="false" outlineLevel="0" collapsed="false">
      <c r="C34" s="24" t="s">
        <v>59</v>
      </c>
      <c r="D34" s="44" t="n">
        <v>91</v>
      </c>
      <c r="E34" s="120" t="n">
        <v>91.506</v>
      </c>
      <c r="F34" s="56" t="n">
        <f aca="false">(E34/D34-1)*100</f>
        <v>0.556043956043961</v>
      </c>
    </row>
    <row r="35" customFormat="false" ht="15.75" hidden="false" customHeight="false" outlineLevel="0" collapsed="false">
      <c r="C35" s="28" t="s">
        <v>60</v>
      </c>
      <c r="D35" s="43" t="n">
        <v>92</v>
      </c>
      <c r="E35" s="126" t="n">
        <v>92.821</v>
      </c>
      <c r="F35" s="57" t="n">
        <f aca="false">(E35/D35-1)*100</f>
        <v>0.892391304347817</v>
      </c>
    </row>
    <row r="36" customFormat="false" ht="15" hidden="false" customHeight="false" outlineLevel="0" collapsed="false">
      <c r="C36" s="69" t="s">
        <v>144</v>
      </c>
      <c r="D36" s="39"/>
      <c r="E36" s="39"/>
      <c r="F36" s="39"/>
    </row>
  </sheetData>
  <mergeCells count="7">
    <mergeCell ref="C3:F3"/>
    <mergeCell ref="C8:F8"/>
    <mergeCell ref="C11:F11"/>
    <mergeCell ref="C17:F17"/>
    <mergeCell ref="C20:F20"/>
    <mergeCell ref="C27:F27"/>
    <mergeCell ref="C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5.28"/>
    <col collapsed="false" customWidth="true" hidden="false" outlineLevel="0" max="5" min="4" style="0" width="14.99"/>
    <col collapsed="false" customWidth="true" hidden="false" outlineLevel="0" max="9" min="9" style="0" width="13.14"/>
  </cols>
  <sheetData>
    <row r="3" customFormat="false" ht="15" hidden="false" customHeight="false" outlineLevel="0" collapsed="false">
      <c r="C3" s="15" t="s">
        <v>145</v>
      </c>
    </row>
    <row r="4" customFormat="false" ht="15.75" hidden="false" customHeight="false" outlineLevel="0" collapsed="false"/>
    <row r="5" customFormat="false" ht="15.75" hidden="false" customHeight="false" outlineLevel="0" collapsed="false">
      <c r="C5" s="127" t="s">
        <v>30</v>
      </c>
      <c r="D5" s="127" t="n">
        <v>87.6</v>
      </c>
      <c r="E5" s="38"/>
      <c r="F5" s="115"/>
      <c r="G5" s="115"/>
      <c r="H5" s="115"/>
      <c r="I5" s="115"/>
      <c r="J5" s="115"/>
      <c r="K5" s="115"/>
    </row>
    <row r="6" customFormat="false" ht="15" hidden="false" customHeight="true" outlineLevel="0" collapsed="false">
      <c r="C6" s="128"/>
      <c r="D6" s="128"/>
      <c r="E6" s="38"/>
      <c r="F6" s="129" t="s">
        <v>146</v>
      </c>
      <c r="G6" s="129"/>
      <c r="H6" s="129"/>
      <c r="I6" s="130" t="s">
        <v>30</v>
      </c>
      <c r="J6" s="131" t="n">
        <v>87.6</v>
      </c>
      <c r="K6" s="132"/>
    </row>
    <row r="7" customFormat="false" ht="15" hidden="false" customHeight="true" outlineLevel="0" collapsed="false">
      <c r="C7" s="133" t="s">
        <v>147</v>
      </c>
      <c r="D7" s="134" t="n">
        <v>89.1</v>
      </c>
      <c r="E7" s="135"/>
      <c r="F7" s="129"/>
      <c r="G7" s="129"/>
      <c r="H7" s="129"/>
      <c r="I7" s="136" t="s">
        <v>148</v>
      </c>
      <c r="J7" s="135" t="n">
        <v>78.4</v>
      </c>
      <c r="K7" s="137" t="n">
        <f aca="false">J7-$J$6</f>
        <v>-9.2</v>
      </c>
      <c r="L7" s="138"/>
      <c r="M7" s="138"/>
      <c r="N7" s="138"/>
      <c r="O7" s="138"/>
      <c r="P7" s="138"/>
      <c r="Q7" s="138"/>
    </row>
    <row r="8" customFormat="false" ht="15" hidden="false" customHeight="false" outlineLevel="0" collapsed="false">
      <c r="C8" s="133" t="s">
        <v>149</v>
      </c>
      <c r="D8" s="134" t="n">
        <v>86.4</v>
      </c>
      <c r="E8" s="135"/>
      <c r="F8" s="129"/>
      <c r="G8" s="129"/>
      <c r="H8" s="129"/>
      <c r="I8" s="136" t="s">
        <v>150</v>
      </c>
      <c r="J8" s="135" t="n">
        <v>80.5</v>
      </c>
      <c r="K8" s="137" t="n">
        <f aca="false">J8-$J$6</f>
        <v>-7.10000000000001</v>
      </c>
      <c r="L8" s="138"/>
      <c r="M8" s="138"/>
      <c r="N8" s="138"/>
      <c r="O8" s="138"/>
      <c r="P8" s="138"/>
      <c r="Q8" s="138"/>
    </row>
    <row r="9" customFormat="false" ht="15" hidden="false" customHeight="false" outlineLevel="0" collapsed="false">
      <c r="C9" s="133" t="s">
        <v>151</v>
      </c>
      <c r="D9" s="134" t="n">
        <v>92.4</v>
      </c>
      <c r="E9" s="135"/>
      <c r="F9" s="129"/>
      <c r="G9" s="129"/>
      <c r="H9" s="129"/>
      <c r="I9" s="136" t="s">
        <v>152</v>
      </c>
      <c r="J9" s="135" t="n">
        <v>83.4</v>
      </c>
      <c r="K9" s="137" t="n">
        <f aca="false">J9-$J$6</f>
        <v>-4.2</v>
      </c>
      <c r="L9" s="138"/>
      <c r="M9" s="138"/>
      <c r="N9" s="138"/>
      <c r="O9" s="138"/>
      <c r="P9" s="138"/>
      <c r="Q9" s="138"/>
    </row>
    <row r="10" customFormat="false" ht="15" hidden="false" customHeight="false" outlineLevel="0" collapsed="false">
      <c r="C10" s="133" t="s">
        <v>153</v>
      </c>
      <c r="D10" s="134" t="n">
        <v>88.5</v>
      </c>
      <c r="E10" s="135"/>
      <c r="F10" s="129"/>
      <c r="G10" s="129"/>
      <c r="H10" s="129"/>
      <c r="I10" s="136" t="s">
        <v>154</v>
      </c>
      <c r="J10" s="135" t="n">
        <v>84.1</v>
      </c>
      <c r="K10" s="137" t="n">
        <f aca="false">J10-$J$6</f>
        <v>-3.5</v>
      </c>
      <c r="L10" s="138"/>
      <c r="M10" s="138"/>
      <c r="N10" s="138"/>
      <c r="O10" s="138"/>
      <c r="P10" s="138"/>
      <c r="Q10" s="138"/>
    </row>
    <row r="11" customFormat="false" ht="15" hidden="false" customHeight="false" outlineLevel="0" collapsed="false">
      <c r="C11" s="133" t="s">
        <v>152</v>
      </c>
      <c r="D11" s="134" t="n">
        <v>83.4</v>
      </c>
      <c r="E11" s="135"/>
      <c r="F11" s="129"/>
      <c r="G11" s="129"/>
      <c r="H11" s="129"/>
      <c r="I11" s="136" t="s">
        <v>155</v>
      </c>
      <c r="J11" s="135" t="n">
        <v>84.1</v>
      </c>
      <c r="K11" s="137" t="n">
        <f aca="false">J11-$J$6</f>
        <v>-3.5</v>
      </c>
      <c r="L11" s="138"/>
      <c r="M11" s="138"/>
      <c r="N11" s="138"/>
      <c r="O11" s="138"/>
      <c r="P11" s="138"/>
      <c r="Q11" s="138"/>
    </row>
    <row r="12" customFormat="false" ht="15" hidden="false" customHeight="false" outlineLevel="0" collapsed="false">
      <c r="C12" s="133" t="s">
        <v>156</v>
      </c>
      <c r="D12" s="134" t="n">
        <v>86.5</v>
      </c>
      <c r="E12" s="135"/>
      <c r="F12" s="129"/>
      <c r="G12" s="129"/>
      <c r="H12" s="129"/>
      <c r="I12" s="136" t="s">
        <v>157</v>
      </c>
      <c r="J12" s="135" t="n">
        <v>85.3</v>
      </c>
      <c r="K12" s="137" t="n">
        <f aca="false">J12-$J$6</f>
        <v>-2.3</v>
      </c>
      <c r="L12" s="138"/>
      <c r="M12" s="138"/>
      <c r="N12" s="138"/>
      <c r="O12" s="138"/>
      <c r="P12" s="138"/>
      <c r="Q12" s="138"/>
    </row>
    <row r="13" customFormat="false" ht="15" hidden="false" customHeight="false" outlineLevel="0" collapsed="false">
      <c r="C13" s="133" t="s">
        <v>154</v>
      </c>
      <c r="D13" s="134" t="n">
        <v>84.1</v>
      </c>
      <c r="E13" s="135"/>
      <c r="F13" s="129"/>
      <c r="G13" s="129"/>
      <c r="H13" s="129"/>
      <c r="I13" s="136" t="s">
        <v>158</v>
      </c>
      <c r="J13" s="135" t="n">
        <v>86</v>
      </c>
      <c r="K13" s="137" t="n">
        <f aca="false">J13-$J$6</f>
        <v>-1.60000000000001</v>
      </c>
      <c r="L13" s="138"/>
      <c r="M13" s="138"/>
      <c r="N13" s="138"/>
      <c r="O13" s="138"/>
      <c r="P13" s="138"/>
      <c r="Q13" s="138"/>
    </row>
    <row r="14" customFormat="false" ht="15" hidden="false" customHeight="false" outlineLevel="0" collapsed="false">
      <c r="C14" s="133" t="s">
        <v>159</v>
      </c>
      <c r="D14" s="134" t="n">
        <v>91</v>
      </c>
      <c r="E14" s="135"/>
      <c r="F14" s="129"/>
      <c r="G14" s="129"/>
      <c r="H14" s="129"/>
      <c r="I14" s="136" t="s">
        <v>160</v>
      </c>
      <c r="J14" s="135" t="n">
        <v>86</v>
      </c>
      <c r="K14" s="137" t="n">
        <f aca="false">J14-$J$6</f>
        <v>-1.60000000000001</v>
      </c>
      <c r="L14" s="138"/>
      <c r="M14" s="138"/>
      <c r="N14" s="138"/>
      <c r="O14" s="138"/>
      <c r="P14" s="138"/>
      <c r="Q14" s="138"/>
    </row>
    <row r="15" customFormat="false" ht="15" hidden="false" customHeight="false" outlineLevel="0" collapsed="false">
      <c r="C15" s="133" t="s">
        <v>161</v>
      </c>
      <c r="D15" s="134" t="n">
        <v>91.8</v>
      </c>
      <c r="E15" s="135"/>
      <c r="F15" s="129"/>
      <c r="G15" s="129"/>
      <c r="H15" s="129"/>
      <c r="I15" s="136" t="s">
        <v>162</v>
      </c>
      <c r="J15" s="135" t="n">
        <v>86.2</v>
      </c>
      <c r="K15" s="137" t="n">
        <f aca="false">J15-$J$6</f>
        <v>-1.40000000000001</v>
      </c>
      <c r="L15" s="138"/>
      <c r="M15" s="138"/>
      <c r="N15" s="138"/>
      <c r="O15" s="138"/>
      <c r="P15" s="138"/>
      <c r="Q15" s="138"/>
    </row>
    <row r="16" customFormat="false" ht="15.75" hidden="false" customHeight="false" outlineLevel="0" collapsed="false">
      <c r="C16" s="133" t="s">
        <v>163</v>
      </c>
      <c r="D16" s="134" t="n">
        <v>92.5</v>
      </c>
      <c r="E16" s="135"/>
      <c r="F16" s="129"/>
      <c r="G16" s="129"/>
      <c r="H16" s="129"/>
      <c r="I16" s="139" t="s">
        <v>149</v>
      </c>
      <c r="J16" s="140" t="n">
        <v>86.4</v>
      </c>
      <c r="K16" s="141" t="n">
        <f aca="false">J16-$J$6</f>
        <v>-1.2</v>
      </c>
      <c r="L16" s="138"/>
      <c r="M16" s="138"/>
      <c r="N16" s="138"/>
      <c r="O16" s="138"/>
      <c r="P16" s="138"/>
      <c r="Q16" s="138"/>
    </row>
    <row r="17" customFormat="false" ht="15" hidden="false" customHeight="false" outlineLevel="0" collapsed="false">
      <c r="C17" s="133" t="s">
        <v>164</v>
      </c>
      <c r="D17" s="134" t="n">
        <v>89.3</v>
      </c>
      <c r="E17" s="135"/>
      <c r="F17" s="142"/>
      <c r="G17" s="142"/>
      <c r="H17" s="142"/>
      <c r="I17" s="136" t="s">
        <v>156</v>
      </c>
      <c r="J17" s="136" t="n">
        <v>86.5</v>
      </c>
      <c r="K17" s="137" t="n">
        <f aca="false">J17-$J$6</f>
        <v>-1.10000000000001</v>
      </c>
      <c r="L17" s="138"/>
      <c r="M17" s="138"/>
      <c r="N17" s="138"/>
      <c r="O17" s="138"/>
      <c r="P17" s="138"/>
      <c r="Q17" s="138"/>
    </row>
    <row r="18" customFormat="false" ht="15" hidden="false" customHeight="false" outlineLevel="0" collapsed="false">
      <c r="C18" s="133" t="s">
        <v>165</v>
      </c>
      <c r="D18" s="134" t="n">
        <v>91.3</v>
      </c>
      <c r="E18" s="135"/>
      <c r="F18" s="142"/>
      <c r="G18" s="142"/>
      <c r="H18" s="142"/>
      <c r="I18" s="136" t="s">
        <v>166</v>
      </c>
      <c r="J18" s="136" t="n">
        <v>86.5</v>
      </c>
      <c r="K18" s="137" t="n">
        <f aca="false">J18-$J$6</f>
        <v>-1.10000000000001</v>
      </c>
      <c r="L18" s="138"/>
      <c r="M18" s="138"/>
      <c r="N18" s="138"/>
      <c r="O18" s="138"/>
      <c r="P18" s="138"/>
      <c r="Q18" s="138"/>
    </row>
    <row r="19" customFormat="false" ht="15" hidden="false" customHeight="false" outlineLevel="0" collapsed="false">
      <c r="C19" s="133" t="s">
        <v>162</v>
      </c>
      <c r="D19" s="134" t="n">
        <v>86.2</v>
      </c>
      <c r="E19" s="135"/>
      <c r="F19" s="142"/>
      <c r="G19" s="142"/>
      <c r="H19" s="142"/>
      <c r="I19" s="136" t="s">
        <v>167</v>
      </c>
      <c r="J19" s="136" t="n">
        <v>87.8</v>
      </c>
      <c r="K19" s="137" t="n">
        <f aca="false">J19-$J$6</f>
        <v>0.200000000000003</v>
      </c>
      <c r="L19" s="138"/>
      <c r="M19" s="138"/>
      <c r="N19" s="138"/>
      <c r="O19" s="138"/>
      <c r="P19" s="138"/>
      <c r="Q19" s="138"/>
    </row>
    <row r="20" customFormat="false" ht="15" hidden="false" customHeight="false" outlineLevel="0" collapsed="false">
      <c r="C20" s="133" t="s">
        <v>158</v>
      </c>
      <c r="D20" s="134" t="n">
        <v>86</v>
      </c>
      <c r="E20" s="135"/>
      <c r="F20" s="142"/>
      <c r="G20" s="142"/>
      <c r="H20" s="142"/>
      <c r="I20" s="136" t="s">
        <v>168</v>
      </c>
      <c r="J20" s="136" t="n">
        <v>88.1</v>
      </c>
      <c r="K20" s="137" t="n">
        <f aca="false">J20-$J$6</f>
        <v>0.5</v>
      </c>
      <c r="L20" s="138"/>
      <c r="M20" s="138"/>
      <c r="N20" s="138"/>
      <c r="O20" s="138"/>
      <c r="P20" s="138"/>
      <c r="Q20" s="138"/>
    </row>
    <row r="21" customFormat="false" ht="15" hidden="false" customHeight="false" outlineLevel="0" collapsed="false">
      <c r="C21" s="133" t="s">
        <v>160</v>
      </c>
      <c r="D21" s="134" t="n">
        <v>86</v>
      </c>
      <c r="E21" s="135"/>
      <c r="F21" s="142"/>
      <c r="G21" s="142"/>
      <c r="H21" s="142"/>
      <c r="I21" s="136" t="s">
        <v>169</v>
      </c>
      <c r="J21" s="136" t="n">
        <v>88.3</v>
      </c>
      <c r="K21" s="137" t="n">
        <f aca="false">J21-$J$6</f>
        <v>0.700000000000003</v>
      </c>
      <c r="L21" s="138"/>
      <c r="M21" s="138"/>
      <c r="N21" s="138"/>
      <c r="O21" s="138"/>
      <c r="P21" s="138"/>
      <c r="Q21" s="138"/>
    </row>
    <row r="22" customFormat="false" ht="15" hidden="false" customHeight="false" outlineLevel="0" collapsed="false">
      <c r="C22" s="133" t="s">
        <v>170</v>
      </c>
      <c r="D22" s="134" t="n">
        <v>89.1</v>
      </c>
      <c r="E22" s="135"/>
      <c r="F22" s="142"/>
      <c r="G22" s="142"/>
      <c r="H22" s="142"/>
      <c r="I22" s="136" t="s">
        <v>153</v>
      </c>
      <c r="J22" s="136" t="n">
        <v>88.5</v>
      </c>
      <c r="K22" s="137" t="n">
        <f aca="false">J22-$J$6</f>
        <v>0.899999999999992</v>
      </c>
      <c r="L22" s="138"/>
      <c r="M22" s="138"/>
      <c r="N22" s="138"/>
      <c r="O22" s="138"/>
      <c r="P22" s="138"/>
      <c r="Q22" s="138"/>
    </row>
    <row r="23" customFormat="false" ht="15" hidden="false" customHeight="false" outlineLevel="0" collapsed="false">
      <c r="C23" s="133" t="s">
        <v>169</v>
      </c>
      <c r="D23" s="134" t="n">
        <v>88.3</v>
      </c>
      <c r="E23" s="135"/>
      <c r="F23" s="142"/>
      <c r="G23" s="142"/>
      <c r="H23" s="142"/>
      <c r="I23" s="136" t="s">
        <v>171</v>
      </c>
      <c r="J23" s="136" t="n">
        <v>89</v>
      </c>
      <c r="K23" s="137" t="n">
        <f aca="false">J23-$J$6</f>
        <v>1.39999999999999</v>
      </c>
      <c r="L23" s="138"/>
      <c r="M23" s="138"/>
      <c r="N23" s="138"/>
      <c r="O23" s="138"/>
      <c r="P23" s="138"/>
      <c r="Q23" s="138"/>
    </row>
    <row r="24" customFormat="false" ht="15" hidden="false" customHeight="false" outlineLevel="0" collapsed="false">
      <c r="C24" s="133" t="s">
        <v>172</v>
      </c>
      <c r="D24" s="134" t="n">
        <v>90.6</v>
      </c>
      <c r="E24" s="135"/>
      <c r="F24" s="142"/>
      <c r="G24" s="142"/>
      <c r="H24" s="142"/>
      <c r="I24" s="136" t="s">
        <v>147</v>
      </c>
      <c r="J24" s="136" t="n">
        <v>89.1</v>
      </c>
      <c r="K24" s="137" t="n">
        <f aca="false">J24-$J$6</f>
        <v>1.5</v>
      </c>
      <c r="L24" s="138"/>
      <c r="M24" s="138"/>
      <c r="N24" s="138"/>
      <c r="O24" s="138"/>
      <c r="P24" s="138"/>
      <c r="Q24" s="138"/>
    </row>
    <row r="25" customFormat="false" ht="15" hidden="false" customHeight="false" outlineLevel="0" collapsed="false">
      <c r="C25" s="133" t="s">
        <v>171</v>
      </c>
      <c r="D25" s="134" t="n">
        <v>89</v>
      </c>
      <c r="E25" s="135"/>
      <c r="F25" s="142"/>
      <c r="G25" s="142"/>
      <c r="H25" s="142"/>
      <c r="I25" s="136" t="s">
        <v>170</v>
      </c>
      <c r="J25" s="136" t="n">
        <v>89.1</v>
      </c>
      <c r="K25" s="137" t="n">
        <f aca="false">J25-$J$6</f>
        <v>1.5</v>
      </c>
      <c r="L25" s="138"/>
      <c r="M25" s="138"/>
      <c r="N25" s="138"/>
      <c r="O25" s="138"/>
      <c r="P25" s="138"/>
      <c r="Q25" s="138"/>
    </row>
    <row r="26" customFormat="false" ht="15.75" hidden="false" customHeight="false" outlineLevel="0" collapsed="false">
      <c r="C26" s="133" t="s">
        <v>173</v>
      </c>
      <c r="D26" s="134" t="n">
        <v>89.9</v>
      </c>
      <c r="E26" s="135"/>
      <c r="F26" s="142"/>
      <c r="G26" s="142"/>
      <c r="H26" s="142"/>
      <c r="I26" s="136" t="s">
        <v>164</v>
      </c>
      <c r="J26" s="136" t="n">
        <v>89.3</v>
      </c>
      <c r="K26" s="137" t="n">
        <f aca="false">J26-$J$6</f>
        <v>1.7</v>
      </c>
      <c r="L26" s="138"/>
      <c r="M26" s="138"/>
      <c r="N26" s="138"/>
      <c r="O26" s="138"/>
      <c r="P26" s="138"/>
      <c r="Q26" s="138"/>
    </row>
    <row r="27" customFormat="false" ht="15" hidden="false" customHeight="true" outlineLevel="0" collapsed="false">
      <c r="C27" s="133" t="s">
        <v>174</v>
      </c>
      <c r="D27" s="134" t="n">
        <v>92.3</v>
      </c>
      <c r="E27" s="135"/>
      <c r="F27" s="129" t="s">
        <v>175</v>
      </c>
      <c r="G27" s="129"/>
      <c r="H27" s="129"/>
      <c r="I27" s="130" t="s">
        <v>30</v>
      </c>
      <c r="J27" s="131" t="n">
        <v>87.6</v>
      </c>
      <c r="K27" s="131"/>
      <c r="L27" s="138"/>
      <c r="M27" s="138"/>
      <c r="N27" s="138"/>
      <c r="O27" s="138"/>
      <c r="P27" s="138"/>
      <c r="Q27" s="138"/>
    </row>
    <row r="28" customFormat="false" ht="15" hidden="false" customHeight="false" outlineLevel="0" collapsed="false">
      <c r="C28" s="133" t="s">
        <v>176</v>
      </c>
      <c r="D28" s="134" t="n">
        <v>93.8</v>
      </c>
      <c r="E28" s="135"/>
      <c r="F28" s="129"/>
      <c r="G28" s="129"/>
      <c r="H28" s="129"/>
      <c r="I28" s="143" t="s">
        <v>173</v>
      </c>
      <c r="J28" s="131" t="n">
        <v>89.9</v>
      </c>
      <c r="K28" s="131" t="n">
        <f aca="false">J28-$J$6</f>
        <v>2.3</v>
      </c>
      <c r="L28" s="138"/>
      <c r="M28" s="138"/>
      <c r="N28" s="138"/>
      <c r="O28" s="138"/>
      <c r="P28" s="138"/>
      <c r="Q28" s="138"/>
    </row>
    <row r="29" customFormat="false" ht="15" hidden="false" customHeight="false" outlineLevel="0" collapsed="false">
      <c r="C29" s="133" t="s">
        <v>177</v>
      </c>
      <c r="D29" s="134" t="n">
        <v>90.5</v>
      </c>
      <c r="E29" s="135"/>
      <c r="F29" s="129"/>
      <c r="G29" s="129"/>
      <c r="H29" s="129"/>
      <c r="I29" s="143" t="s">
        <v>177</v>
      </c>
      <c r="J29" s="131" t="n">
        <v>90.5</v>
      </c>
      <c r="K29" s="131" t="n">
        <f aca="false">J29-$J$6</f>
        <v>2.89999999999999</v>
      </c>
      <c r="L29" s="138"/>
      <c r="M29" s="138"/>
      <c r="N29" s="138"/>
      <c r="O29" s="138"/>
      <c r="P29" s="138"/>
      <c r="Q29" s="138"/>
    </row>
    <row r="30" customFormat="false" ht="15" hidden="false" customHeight="false" outlineLevel="0" collapsed="false">
      <c r="C30" s="133" t="s">
        <v>168</v>
      </c>
      <c r="D30" s="134" t="n">
        <v>88.1</v>
      </c>
      <c r="E30" s="135"/>
      <c r="F30" s="129"/>
      <c r="G30" s="129"/>
      <c r="H30" s="129"/>
      <c r="I30" s="143" t="s">
        <v>172</v>
      </c>
      <c r="J30" s="131" t="n">
        <v>90.6</v>
      </c>
      <c r="K30" s="131" t="n">
        <f aca="false">J30-$J$6</f>
        <v>3</v>
      </c>
      <c r="L30" s="138"/>
      <c r="M30" s="138"/>
      <c r="N30" s="138"/>
      <c r="O30" s="138"/>
      <c r="P30" s="138"/>
      <c r="Q30" s="138"/>
    </row>
    <row r="31" customFormat="false" ht="15" hidden="false" customHeight="false" outlineLevel="0" collapsed="false">
      <c r="C31" s="133" t="s">
        <v>148</v>
      </c>
      <c r="D31" s="134" t="n">
        <v>78.4</v>
      </c>
      <c r="E31" s="135"/>
      <c r="F31" s="129"/>
      <c r="G31" s="129"/>
      <c r="H31" s="129"/>
      <c r="I31" s="143" t="s">
        <v>159</v>
      </c>
      <c r="J31" s="131" t="n">
        <v>91</v>
      </c>
      <c r="K31" s="131" t="n">
        <f aca="false">J31-$J$6</f>
        <v>3.39999999999999</v>
      </c>
      <c r="L31" s="138"/>
      <c r="M31" s="138"/>
      <c r="N31" s="138"/>
      <c r="O31" s="138"/>
      <c r="P31" s="138"/>
      <c r="Q31" s="138"/>
    </row>
    <row r="32" customFormat="false" ht="15" hidden="false" customHeight="false" outlineLevel="0" collapsed="false">
      <c r="C32" s="133" t="s">
        <v>166</v>
      </c>
      <c r="D32" s="134" t="n">
        <v>86.5</v>
      </c>
      <c r="E32" s="135"/>
      <c r="F32" s="129"/>
      <c r="G32" s="129"/>
      <c r="H32" s="129"/>
      <c r="I32" s="143" t="s">
        <v>165</v>
      </c>
      <c r="J32" s="131" t="n">
        <v>91.3</v>
      </c>
      <c r="K32" s="131" t="n">
        <f aca="false">J32-$J$6</f>
        <v>3.7</v>
      </c>
      <c r="L32" s="138"/>
      <c r="M32" s="138"/>
      <c r="N32" s="138"/>
      <c r="O32" s="138"/>
      <c r="P32" s="138"/>
      <c r="Q32" s="138"/>
    </row>
    <row r="33" customFormat="false" ht="15" hidden="false" customHeight="false" outlineLevel="0" collapsed="false">
      <c r="C33" s="133" t="s">
        <v>150</v>
      </c>
      <c r="D33" s="134" t="n">
        <v>80.5</v>
      </c>
      <c r="E33" s="135"/>
      <c r="F33" s="129"/>
      <c r="G33" s="129"/>
      <c r="H33" s="129"/>
      <c r="I33" s="143" t="s">
        <v>161</v>
      </c>
      <c r="J33" s="131" t="n">
        <v>91.8</v>
      </c>
      <c r="K33" s="131" t="n">
        <f aca="false">J33-$J$6</f>
        <v>4.2</v>
      </c>
      <c r="L33" s="138"/>
      <c r="M33" s="138"/>
      <c r="N33" s="138"/>
      <c r="O33" s="138"/>
      <c r="P33" s="138"/>
      <c r="Q33" s="138"/>
    </row>
    <row r="34" customFormat="false" ht="15" hidden="false" customHeight="false" outlineLevel="0" collapsed="false">
      <c r="C34" s="133" t="s">
        <v>157</v>
      </c>
      <c r="D34" s="134" t="n">
        <v>85.3</v>
      </c>
      <c r="E34" s="135"/>
      <c r="F34" s="129"/>
      <c r="G34" s="129"/>
      <c r="H34" s="129"/>
      <c r="I34" s="143" t="s">
        <v>174</v>
      </c>
      <c r="J34" s="131" t="n">
        <v>92.3</v>
      </c>
      <c r="K34" s="131" t="n">
        <f aca="false">J34-$J$6</f>
        <v>4.7</v>
      </c>
      <c r="L34" s="138"/>
      <c r="M34" s="138"/>
      <c r="N34" s="138"/>
      <c r="O34" s="138"/>
      <c r="P34" s="138"/>
      <c r="Q34" s="138"/>
    </row>
    <row r="35" customFormat="false" ht="15" hidden="false" customHeight="false" outlineLevel="0" collapsed="false">
      <c r="C35" s="133" t="s">
        <v>167</v>
      </c>
      <c r="D35" s="134" t="n">
        <v>87.8</v>
      </c>
      <c r="E35" s="135"/>
      <c r="F35" s="129"/>
      <c r="G35" s="129"/>
      <c r="H35" s="129"/>
      <c r="I35" s="143" t="s">
        <v>151</v>
      </c>
      <c r="J35" s="131" t="n">
        <v>92.4</v>
      </c>
      <c r="K35" s="131" t="n">
        <f aca="false">J35-$J$6</f>
        <v>4.8</v>
      </c>
      <c r="L35" s="138"/>
      <c r="M35" s="138"/>
      <c r="N35" s="138"/>
      <c r="O35" s="138"/>
      <c r="P35" s="138"/>
      <c r="Q35" s="138"/>
    </row>
    <row r="36" customFormat="false" ht="15.75" hidden="false" customHeight="false" outlineLevel="0" collapsed="false">
      <c r="C36" s="144" t="s">
        <v>155</v>
      </c>
      <c r="D36" s="145" t="n">
        <v>84.1</v>
      </c>
      <c r="E36" s="135"/>
      <c r="F36" s="129"/>
      <c r="G36" s="129"/>
      <c r="H36" s="129"/>
      <c r="I36" s="143" t="s">
        <v>163</v>
      </c>
      <c r="J36" s="131" t="n">
        <v>92.5</v>
      </c>
      <c r="K36" s="131" t="n">
        <f aca="false">J36-$J$6</f>
        <v>4.89999999999999</v>
      </c>
      <c r="L36" s="138"/>
      <c r="M36" s="138"/>
      <c r="N36" s="138"/>
      <c r="O36" s="138"/>
      <c r="P36" s="138"/>
      <c r="Q36" s="138"/>
    </row>
    <row r="37" customFormat="false" ht="15.75" hidden="false" customHeight="false" outlineLevel="0" collapsed="false">
      <c r="C37" s="38" t="s">
        <v>178</v>
      </c>
      <c r="D37" s="38"/>
      <c r="E37" s="38"/>
      <c r="F37" s="129"/>
      <c r="G37" s="129"/>
      <c r="H37" s="129"/>
      <c r="I37" s="143" t="s">
        <v>176</v>
      </c>
      <c r="J37" s="131" t="n">
        <v>93.8</v>
      </c>
      <c r="K37" s="131" t="n">
        <f aca="false">J37-$J$6</f>
        <v>6.2</v>
      </c>
      <c r="L37" s="138"/>
      <c r="M37" s="138"/>
      <c r="N37" s="138"/>
      <c r="O37" s="138"/>
      <c r="P37" s="138"/>
      <c r="Q37" s="138"/>
      <c r="R37" s="138"/>
    </row>
    <row r="38" customFormat="false" ht="15" hidden="false" customHeight="false" outlineLevel="0" collapsed="false">
      <c r="C38" s="39"/>
      <c r="D38" s="39"/>
      <c r="E38" s="39"/>
      <c r="F38" s="138"/>
      <c r="G38" s="138"/>
      <c r="H38" s="138"/>
      <c r="I38" s="138"/>
      <c r="K38" s="138"/>
      <c r="L38" s="138"/>
      <c r="M38" s="138"/>
      <c r="N38" s="138"/>
      <c r="O38" s="138"/>
      <c r="P38" s="138"/>
      <c r="Q38" s="138"/>
      <c r="R38" s="138"/>
    </row>
    <row r="39" customFormat="false" ht="15" hidden="false" customHeight="false" outlineLevel="0" collapsed="false">
      <c r="C39" s="39"/>
      <c r="D39" s="39"/>
      <c r="E39" s="39"/>
    </row>
    <row r="40" customFormat="false" ht="15" hidden="false" customHeight="false" outlineLevel="0" collapsed="false">
      <c r="C40" s="39"/>
      <c r="D40" s="39"/>
      <c r="E40" s="39"/>
    </row>
    <row r="41" customFormat="false" ht="15" hidden="false" customHeight="false" outlineLevel="0" collapsed="false">
      <c r="C41" s="39"/>
      <c r="D41" s="39"/>
      <c r="E41" s="39"/>
    </row>
    <row r="42" customFormat="false" ht="15" hidden="false" customHeight="false" outlineLevel="0" collapsed="false">
      <c r="C42" s="39"/>
      <c r="D42" s="39"/>
      <c r="E42" s="39"/>
    </row>
    <row r="43" customFormat="false" ht="15" hidden="false" customHeight="false" outlineLevel="0" collapsed="false">
      <c r="C43" s="39"/>
      <c r="D43" s="39"/>
      <c r="E43" s="39"/>
    </row>
    <row r="44" customFormat="false" ht="15" hidden="false" customHeight="false" outlineLevel="0" collapsed="false">
      <c r="C44" s="39"/>
      <c r="D44" s="39"/>
      <c r="E44" s="39"/>
    </row>
  </sheetData>
  <mergeCells count="3">
    <mergeCell ref="F6:H16"/>
    <mergeCell ref="F17:H26"/>
    <mergeCell ref="F2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6.7"/>
    <col collapsed="false" customWidth="true" hidden="false" outlineLevel="0" max="4" min="4" style="0" width="14.7"/>
    <col collapsed="false" customWidth="true" hidden="false" outlineLevel="0" max="9" min="9" style="0" width="12.56"/>
  </cols>
  <sheetData>
    <row r="3" customFormat="false" ht="15" hidden="false" customHeight="false" outlineLevel="0" collapsed="false">
      <c r="C3" s="15" t="s">
        <v>179</v>
      </c>
      <c r="D3" s="15"/>
      <c r="E3" s="15"/>
    </row>
    <row r="4" customFormat="false" ht="15.75" hidden="false" customHeight="false" outlineLevel="0" collapsed="false"/>
    <row r="5" customFormat="false" ht="16.5" hidden="false" customHeight="true" outlineLevel="0" collapsed="false">
      <c r="C5" s="127" t="s">
        <v>30</v>
      </c>
      <c r="D5" s="127" t="n">
        <v>87.6</v>
      </c>
      <c r="E5" s="115"/>
      <c r="F5" s="129" t="s">
        <v>146</v>
      </c>
      <c r="G5" s="129"/>
      <c r="H5" s="129"/>
      <c r="I5" s="130" t="s">
        <v>30</v>
      </c>
      <c r="J5" s="131" t="n">
        <v>87.6</v>
      </c>
      <c r="K5" s="132"/>
    </row>
    <row r="6" customFormat="false" ht="15" hidden="false" customHeight="false" outlineLevel="0" collapsed="false">
      <c r="C6" s="128"/>
      <c r="D6" s="128"/>
      <c r="E6" s="115"/>
      <c r="F6" s="129"/>
      <c r="G6" s="129"/>
      <c r="H6" s="129"/>
      <c r="I6" s="136" t="s">
        <v>148</v>
      </c>
      <c r="J6" s="135" t="n">
        <v>78.4</v>
      </c>
      <c r="K6" s="137" t="n">
        <f aca="false">J6-$F$4</f>
        <v>78.4</v>
      </c>
    </row>
    <row r="7" customFormat="false" ht="15" hidden="false" customHeight="false" outlineLevel="0" collapsed="false">
      <c r="C7" s="133" t="s">
        <v>147</v>
      </c>
      <c r="D7" s="134" t="n">
        <v>89.1</v>
      </c>
      <c r="E7" s="115"/>
      <c r="F7" s="129"/>
      <c r="G7" s="129"/>
      <c r="H7" s="129"/>
      <c r="I7" s="136" t="s">
        <v>150</v>
      </c>
      <c r="J7" s="135" t="n">
        <v>80.5</v>
      </c>
      <c r="K7" s="137" t="n">
        <f aca="false">J7-$F$4</f>
        <v>80.5</v>
      </c>
    </row>
    <row r="8" customFormat="false" ht="15" hidden="false" customHeight="false" outlineLevel="0" collapsed="false">
      <c r="C8" s="133" t="s">
        <v>149</v>
      </c>
      <c r="D8" s="134" t="n">
        <v>86.4</v>
      </c>
      <c r="E8" s="115"/>
      <c r="F8" s="129"/>
      <c r="G8" s="129"/>
      <c r="H8" s="129"/>
      <c r="I8" s="136" t="s">
        <v>152</v>
      </c>
      <c r="J8" s="135" t="n">
        <v>83.4</v>
      </c>
      <c r="K8" s="137" t="n">
        <f aca="false">J8-$F$4</f>
        <v>83.4</v>
      </c>
    </row>
    <row r="9" customFormat="false" ht="15" hidden="false" customHeight="false" outlineLevel="0" collapsed="false">
      <c r="C9" s="133" t="s">
        <v>151</v>
      </c>
      <c r="D9" s="134" t="n">
        <v>92.4</v>
      </c>
      <c r="E9" s="115"/>
      <c r="F9" s="129"/>
      <c r="G9" s="129"/>
      <c r="H9" s="129"/>
      <c r="I9" s="136" t="s">
        <v>154</v>
      </c>
      <c r="J9" s="135" t="n">
        <v>84.1</v>
      </c>
      <c r="K9" s="137" t="n">
        <f aca="false">J9-$F$4</f>
        <v>84.1</v>
      </c>
    </row>
    <row r="10" customFormat="false" ht="15" hidden="false" customHeight="false" outlineLevel="0" collapsed="false">
      <c r="C10" s="133" t="s">
        <v>153</v>
      </c>
      <c r="D10" s="134" t="n">
        <v>88.5</v>
      </c>
      <c r="E10" s="115"/>
      <c r="F10" s="129"/>
      <c r="G10" s="129"/>
      <c r="H10" s="129"/>
      <c r="I10" s="136" t="s">
        <v>155</v>
      </c>
      <c r="J10" s="135" t="n">
        <v>84.1</v>
      </c>
      <c r="K10" s="137" t="n">
        <f aca="false">J10-$F$4</f>
        <v>84.1</v>
      </c>
    </row>
    <row r="11" customFormat="false" ht="15" hidden="false" customHeight="false" outlineLevel="0" collapsed="false">
      <c r="C11" s="133" t="s">
        <v>152</v>
      </c>
      <c r="D11" s="134" t="n">
        <v>83.4</v>
      </c>
      <c r="E11" s="115"/>
      <c r="F11" s="129"/>
      <c r="G11" s="129"/>
      <c r="H11" s="129"/>
      <c r="I11" s="136" t="s">
        <v>157</v>
      </c>
      <c r="J11" s="135" t="n">
        <v>85.3</v>
      </c>
      <c r="K11" s="137" t="n">
        <f aca="false">J11-$F$4</f>
        <v>85.3</v>
      </c>
    </row>
    <row r="12" customFormat="false" ht="15" hidden="false" customHeight="false" outlineLevel="0" collapsed="false">
      <c r="C12" s="133" t="s">
        <v>156</v>
      </c>
      <c r="D12" s="134" t="n">
        <v>86.5</v>
      </c>
      <c r="E12" s="115"/>
      <c r="F12" s="129"/>
      <c r="G12" s="129"/>
      <c r="H12" s="129"/>
      <c r="I12" s="136" t="s">
        <v>158</v>
      </c>
      <c r="J12" s="135" t="n">
        <v>86</v>
      </c>
      <c r="K12" s="137" t="n">
        <f aca="false">J12-$F$4</f>
        <v>86</v>
      </c>
    </row>
    <row r="13" customFormat="false" ht="15" hidden="false" customHeight="false" outlineLevel="0" collapsed="false">
      <c r="C13" s="133" t="s">
        <v>154</v>
      </c>
      <c r="D13" s="134" t="n">
        <v>84.1</v>
      </c>
      <c r="E13" s="115"/>
      <c r="F13" s="129"/>
      <c r="G13" s="129"/>
      <c r="H13" s="129"/>
      <c r="I13" s="136" t="s">
        <v>160</v>
      </c>
      <c r="J13" s="135" t="n">
        <v>86</v>
      </c>
      <c r="K13" s="137" t="n">
        <f aca="false">J13-$F$4</f>
        <v>86</v>
      </c>
    </row>
    <row r="14" customFormat="false" ht="15" hidden="false" customHeight="false" outlineLevel="0" collapsed="false">
      <c r="C14" s="133" t="s">
        <v>159</v>
      </c>
      <c r="D14" s="134" t="n">
        <v>91</v>
      </c>
      <c r="E14" s="115"/>
      <c r="F14" s="129"/>
      <c r="G14" s="129"/>
      <c r="H14" s="129"/>
      <c r="I14" s="136" t="s">
        <v>162</v>
      </c>
      <c r="J14" s="135" t="n">
        <v>86.2</v>
      </c>
      <c r="K14" s="137" t="n">
        <f aca="false">J14-$F$4</f>
        <v>86.2</v>
      </c>
    </row>
    <row r="15" customFormat="false" ht="15.75" hidden="false" customHeight="false" outlineLevel="0" collapsed="false">
      <c r="C15" s="133" t="s">
        <v>161</v>
      </c>
      <c r="D15" s="134" t="n">
        <v>91.8</v>
      </c>
      <c r="E15" s="115"/>
      <c r="F15" s="129"/>
      <c r="G15" s="129"/>
      <c r="H15" s="129"/>
      <c r="I15" s="139" t="s">
        <v>149</v>
      </c>
      <c r="J15" s="140" t="n">
        <v>86.4</v>
      </c>
      <c r="K15" s="141" t="n">
        <f aca="false">J15-$F$4</f>
        <v>86.4</v>
      </c>
    </row>
    <row r="16" customFormat="false" ht="15" hidden="false" customHeight="false" outlineLevel="0" collapsed="false">
      <c r="C16" s="133" t="s">
        <v>163</v>
      </c>
      <c r="D16" s="134" t="n">
        <v>92.5</v>
      </c>
      <c r="E16" s="115"/>
      <c r="F16" s="142"/>
      <c r="G16" s="142"/>
      <c r="H16" s="142"/>
      <c r="I16" s="136" t="s">
        <v>156</v>
      </c>
      <c r="J16" s="136" t="n">
        <v>86.5</v>
      </c>
      <c r="K16" s="137" t="n">
        <f aca="false">J16-$F$4</f>
        <v>86.5</v>
      </c>
    </row>
    <row r="17" customFormat="false" ht="15" hidden="false" customHeight="false" outlineLevel="0" collapsed="false">
      <c r="C17" s="133" t="s">
        <v>164</v>
      </c>
      <c r="D17" s="134" t="n">
        <v>89.3</v>
      </c>
      <c r="E17" s="115"/>
      <c r="F17" s="142"/>
      <c r="G17" s="142"/>
      <c r="H17" s="142"/>
      <c r="I17" s="136" t="s">
        <v>166</v>
      </c>
      <c r="J17" s="136" t="n">
        <v>86.5</v>
      </c>
      <c r="K17" s="137" t="n">
        <f aca="false">J17-$F$4</f>
        <v>86.5</v>
      </c>
    </row>
    <row r="18" customFormat="false" ht="15" hidden="false" customHeight="false" outlineLevel="0" collapsed="false">
      <c r="C18" s="133" t="s">
        <v>165</v>
      </c>
      <c r="D18" s="134" t="n">
        <v>91.3</v>
      </c>
      <c r="E18" s="115"/>
      <c r="F18" s="142"/>
      <c r="G18" s="142"/>
      <c r="H18" s="142"/>
      <c r="I18" s="136" t="s">
        <v>167</v>
      </c>
      <c r="J18" s="136" t="n">
        <v>87.8</v>
      </c>
      <c r="K18" s="137" t="n">
        <f aca="false">J18-$F$4</f>
        <v>87.8</v>
      </c>
    </row>
    <row r="19" customFormat="false" ht="15" hidden="false" customHeight="false" outlineLevel="0" collapsed="false">
      <c r="C19" s="133" t="s">
        <v>162</v>
      </c>
      <c r="D19" s="134" t="n">
        <v>86.2</v>
      </c>
      <c r="E19" s="115"/>
      <c r="F19" s="142"/>
      <c r="G19" s="142"/>
      <c r="H19" s="142"/>
      <c r="I19" s="136" t="s">
        <v>168</v>
      </c>
      <c r="J19" s="136" t="n">
        <v>88.1</v>
      </c>
      <c r="K19" s="137" t="n">
        <f aca="false">J19-$F$4</f>
        <v>88.1</v>
      </c>
    </row>
    <row r="20" customFormat="false" ht="15" hidden="false" customHeight="false" outlineLevel="0" collapsed="false">
      <c r="C20" s="133" t="s">
        <v>158</v>
      </c>
      <c r="D20" s="134" t="n">
        <v>86</v>
      </c>
      <c r="E20" s="115"/>
      <c r="F20" s="142"/>
      <c r="G20" s="142"/>
      <c r="H20" s="142"/>
      <c r="I20" s="136" t="s">
        <v>169</v>
      </c>
      <c r="J20" s="136" t="n">
        <v>88.3</v>
      </c>
      <c r="K20" s="137" t="n">
        <f aca="false">J20-$F$4</f>
        <v>88.3</v>
      </c>
    </row>
    <row r="21" customFormat="false" ht="15" hidden="false" customHeight="false" outlineLevel="0" collapsed="false">
      <c r="C21" s="133" t="s">
        <v>160</v>
      </c>
      <c r="D21" s="134" t="n">
        <v>86</v>
      </c>
      <c r="E21" s="115"/>
      <c r="F21" s="142"/>
      <c r="G21" s="142"/>
      <c r="H21" s="142"/>
      <c r="I21" s="136" t="s">
        <v>153</v>
      </c>
      <c r="J21" s="136" t="n">
        <v>88.5</v>
      </c>
      <c r="K21" s="137" t="n">
        <f aca="false">J21-$F$4</f>
        <v>88.5</v>
      </c>
    </row>
    <row r="22" customFormat="false" ht="15" hidden="false" customHeight="false" outlineLevel="0" collapsed="false">
      <c r="C22" s="133" t="s">
        <v>170</v>
      </c>
      <c r="D22" s="134" t="n">
        <v>89.1</v>
      </c>
      <c r="E22" s="115"/>
      <c r="F22" s="142"/>
      <c r="G22" s="142"/>
      <c r="H22" s="142"/>
      <c r="I22" s="136" t="s">
        <v>171</v>
      </c>
      <c r="J22" s="136" t="n">
        <v>89</v>
      </c>
      <c r="K22" s="137" t="n">
        <f aca="false">J22-$F$4</f>
        <v>89</v>
      </c>
    </row>
    <row r="23" customFormat="false" ht="15" hidden="false" customHeight="false" outlineLevel="0" collapsed="false">
      <c r="C23" s="133" t="s">
        <v>169</v>
      </c>
      <c r="D23" s="134" t="n">
        <v>88.3</v>
      </c>
      <c r="E23" s="115"/>
      <c r="F23" s="142"/>
      <c r="G23" s="142"/>
      <c r="H23" s="142"/>
      <c r="I23" s="136" t="s">
        <v>147</v>
      </c>
      <c r="J23" s="136" t="n">
        <v>89.1</v>
      </c>
      <c r="K23" s="137" t="n">
        <f aca="false">J23-$F$4</f>
        <v>89.1</v>
      </c>
    </row>
    <row r="24" customFormat="false" ht="15" hidden="false" customHeight="false" outlineLevel="0" collapsed="false">
      <c r="C24" s="133" t="s">
        <v>172</v>
      </c>
      <c r="D24" s="134" t="n">
        <v>90.6</v>
      </c>
      <c r="E24" s="115"/>
      <c r="F24" s="142"/>
      <c r="G24" s="142"/>
      <c r="H24" s="142"/>
      <c r="I24" s="136" t="s">
        <v>170</v>
      </c>
      <c r="J24" s="136" t="n">
        <v>89.1</v>
      </c>
      <c r="K24" s="137" t="n">
        <f aca="false">J24-$F$4</f>
        <v>89.1</v>
      </c>
    </row>
    <row r="25" customFormat="false" ht="15.75" hidden="false" customHeight="false" outlineLevel="0" collapsed="false">
      <c r="C25" s="133" t="s">
        <v>171</v>
      </c>
      <c r="D25" s="134" t="n">
        <v>89</v>
      </c>
      <c r="E25" s="115"/>
      <c r="F25" s="142"/>
      <c r="G25" s="142"/>
      <c r="H25" s="142"/>
      <c r="I25" s="136" t="s">
        <v>164</v>
      </c>
      <c r="J25" s="136" t="n">
        <v>89.3</v>
      </c>
      <c r="K25" s="137" t="n">
        <f aca="false">J25-$F$4</f>
        <v>89.3</v>
      </c>
    </row>
    <row r="26" customFormat="false" ht="15.75" hidden="false" customHeight="true" outlineLevel="0" collapsed="false">
      <c r="C26" s="133" t="s">
        <v>173</v>
      </c>
      <c r="D26" s="134" t="n">
        <v>89.9</v>
      </c>
      <c r="E26" s="115"/>
      <c r="F26" s="129" t="s">
        <v>175</v>
      </c>
      <c r="G26" s="129"/>
      <c r="H26" s="129"/>
      <c r="I26" s="130" t="s">
        <v>30</v>
      </c>
      <c r="J26" s="131" t="n">
        <v>87.6</v>
      </c>
      <c r="K26" s="131"/>
    </row>
    <row r="27" customFormat="false" ht="15" hidden="false" customHeight="false" outlineLevel="0" collapsed="false">
      <c r="C27" s="133" t="s">
        <v>174</v>
      </c>
      <c r="D27" s="134" t="n">
        <v>92.3</v>
      </c>
      <c r="E27" s="115"/>
      <c r="F27" s="129"/>
      <c r="G27" s="129"/>
      <c r="H27" s="129"/>
      <c r="I27" s="143" t="s">
        <v>173</v>
      </c>
      <c r="J27" s="131" t="n">
        <v>89.9</v>
      </c>
      <c r="K27" s="131" t="n">
        <f aca="false">J27-$F$4</f>
        <v>89.9</v>
      </c>
    </row>
    <row r="28" customFormat="false" ht="15" hidden="false" customHeight="false" outlineLevel="0" collapsed="false">
      <c r="C28" s="133" t="s">
        <v>176</v>
      </c>
      <c r="D28" s="134" t="n">
        <v>93.8</v>
      </c>
      <c r="E28" s="115"/>
      <c r="F28" s="129"/>
      <c r="G28" s="129"/>
      <c r="H28" s="129"/>
      <c r="I28" s="143" t="s">
        <v>177</v>
      </c>
      <c r="J28" s="131" t="n">
        <v>90.5</v>
      </c>
      <c r="K28" s="131" t="n">
        <f aca="false">J28-$F$4</f>
        <v>90.5</v>
      </c>
    </row>
    <row r="29" customFormat="false" ht="15" hidden="false" customHeight="false" outlineLevel="0" collapsed="false">
      <c r="C29" s="133" t="s">
        <v>177</v>
      </c>
      <c r="D29" s="134" t="n">
        <v>90.5</v>
      </c>
      <c r="E29" s="115"/>
      <c r="F29" s="129"/>
      <c r="G29" s="129"/>
      <c r="H29" s="129"/>
      <c r="I29" s="143" t="s">
        <v>172</v>
      </c>
      <c r="J29" s="131" t="n">
        <v>90.6</v>
      </c>
      <c r="K29" s="131" t="n">
        <f aca="false">J29-$F$4</f>
        <v>90.6</v>
      </c>
    </row>
    <row r="30" customFormat="false" ht="15" hidden="false" customHeight="false" outlineLevel="0" collapsed="false">
      <c r="C30" s="133" t="s">
        <v>168</v>
      </c>
      <c r="D30" s="134" t="n">
        <v>88.1</v>
      </c>
      <c r="E30" s="115"/>
      <c r="F30" s="129"/>
      <c r="G30" s="129"/>
      <c r="H30" s="129"/>
      <c r="I30" s="143" t="s">
        <v>159</v>
      </c>
      <c r="J30" s="131" t="n">
        <v>91</v>
      </c>
      <c r="K30" s="131" t="n">
        <f aca="false">J30-$F$4</f>
        <v>91</v>
      </c>
    </row>
    <row r="31" customFormat="false" ht="15" hidden="false" customHeight="false" outlineLevel="0" collapsed="false">
      <c r="C31" s="133" t="s">
        <v>148</v>
      </c>
      <c r="D31" s="134" t="n">
        <v>78.4</v>
      </c>
      <c r="E31" s="115"/>
      <c r="F31" s="129"/>
      <c r="G31" s="129"/>
      <c r="H31" s="129"/>
      <c r="I31" s="143" t="s">
        <v>165</v>
      </c>
      <c r="J31" s="131" t="n">
        <v>91.3</v>
      </c>
      <c r="K31" s="131" t="n">
        <f aca="false">J31-$F$4</f>
        <v>91.3</v>
      </c>
    </row>
    <row r="32" customFormat="false" ht="15" hidden="false" customHeight="false" outlineLevel="0" collapsed="false">
      <c r="C32" s="133" t="s">
        <v>166</v>
      </c>
      <c r="D32" s="134" t="n">
        <v>86.5</v>
      </c>
      <c r="E32" s="115"/>
      <c r="F32" s="129"/>
      <c r="G32" s="129"/>
      <c r="H32" s="129"/>
      <c r="I32" s="143" t="s">
        <v>161</v>
      </c>
      <c r="J32" s="131" t="n">
        <v>91.8</v>
      </c>
      <c r="K32" s="131" t="n">
        <f aca="false">J32-$F$4</f>
        <v>91.8</v>
      </c>
    </row>
    <row r="33" customFormat="false" ht="15" hidden="false" customHeight="false" outlineLevel="0" collapsed="false">
      <c r="C33" s="133" t="s">
        <v>150</v>
      </c>
      <c r="D33" s="134" t="n">
        <v>80.5</v>
      </c>
      <c r="E33" s="115"/>
      <c r="F33" s="129"/>
      <c r="G33" s="129"/>
      <c r="H33" s="129"/>
      <c r="I33" s="143" t="s">
        <v>174</v>
      </c>
      <c r="J33" s="131" t="n">
        <v>92.3</v>
      </c>
      <c r="K33" s="131" t="n">
        <f aca="false">J33-$F$4</f>
        <v>92.3</v>
      </c>
    </row>
    <row r="34" customFormat="false" ht="15" hidden="false" customHeight="false" outlineLevel="0" collapsed="false">
      <c r="C34" s="133" t="s">
        <v>157</v>
      </c>
      <c r="D34" s="134" t="n">
        <v>85.3</v>
      </c>
      <c r="E34" s="115"/>
      <c r="F34" s="129"/>
      <c r="G34" s="129"/>
      <c r="H34" s="129"/>
      <c r="I34" s="143" t="s">
        <v>151</v>
      </c>
      <c r="J34" s="131" t="n">
        <v>92.4</v>
      </c>
      <c r="K34" s="131" t="n">
        <f aca="false">J34-$F$4</f>
        <v>92.4</v>
      </c>
    </row>
    <row r="35" customFormat="false" ht="15" hidden="false" customHeight="false" outlineLevel="0" collapsed="false">
      <c r="C35" s="133" t="s">
        <v>167</v>
      </c>
      <c r="D35" s="134" t="n">
        <v>87.8</v>
      </c>
      <c r="E35" s="115"/>
      <c r="F35" s="129"/>
      <c r="G35" s="129"/>
      <c r="H35" s="129"/>
      <c r="I35" s="143" t="s">
        <v>163</v>
      </c>
      <c r="J35" s="131" t="n">
        <v>92.5</v>
      </c>
      <c r="K35" s="131" t="n">
        <f aca="false">J35-$F$4</f>
        <v>92.5</v>
      </c>
    </row>
    <row r="36" customFormat="false" ht="15.75" hidden="false" customHeight="false" outlineLevel="0" collapsed="false">
      <c r="C36" s="144" t="s">
        <v>155</v>
      </c>
      <c r="D36" s="145" t="n">
        <v>84.1</v>
      </c>
      <c r="E36" s="115"/>
      <c r="F36" s="129"/>
      <c r="G36" s="129"/>
      <c r="H36" s="129"/>
      <c r="I36" s="143" t="s">
        <v>176</v>
      </c>
      <c r="J36" s="131" t="n">
        <v>93.8</v>
      </c>
      <c r="K36" s="131" t="n">
        <f aca="false">J36-$F$4</f>
        <v>93.8</v>
      </c>
    </row>
    <row r="37" customFormat="false" ht="15" hidden="false" customHeight="false" outlineLevel="0" collapsed="false">
      <c r="C37" s="38" t="s">
        <v>178</v>
      </c>
    </row>
  </sheetData>
  <mergeCells count="3">
    <mergeCell ref="F5:H15"/>
    <mergeCell ref="F16:H25"/>
    <mergeCell ref="F2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7"/>
    <col collapsed="false" customWidth="true" hidden="false" outlineLevel="0" max="5" min="4" style="0" width="14.7"/>
  </cols>
  <sheetData>
    <row r="2" customFormat="false" ht="15.75" hidden="false" customHeight="false" outlineLevel="0" collapsed="false"/>
    <row r="3" customFormat="false" ht="36" hidden="false" customHeight="true" outlineLevel="0" collapsed="false">
      <c r="C3" s="14" t="s">
        <v>180</v>
      </c>
      <c r="D3" s="14"/>
      <c r="E3" s="14"/>
    </row>
    <row r="4" customFormat="false" ht="15.75" hidden="false" customHeight="false" outlineLevel="0" collapsed="false"/>
    <row r="5" customFormat="false" ht="15.75" hidden="false" customHeight="false" outlineLevel="0" collapsed="false">
      <c r="C5" s="114"/>
      <c r="D5" s="146" t="s">
        <v>2</v>
      </c>
      <c r="E5" s="114" t="s">
        <v>1</v>
      </c>
    </row>
    <row r="6" customFormat="false" ht="15" hidden="false" customHeight="false" outlineLevel="0" collapsed="false">
      <c r="C6" s="147" t="s">
        <v>30</v>
      </c>
      <c r="D6" s="148" t="n">
        <v>87.08649</v>
      </c>
      <c r="E6" s="149" t="n">
        <v>88.15152</v>
      </c>
    </row>
    <row r="7" customFormat="false" ht="15" hidden="false" customHeight="false" outlineLevel="0" collapsed="false">
      <c r="C7" s="150" t="s">
        <v>32</v>
      </c>
      <c r="D7" s="151" t="n">
        <v>89.45366</v>
      </c>
      <c r="E7" s="133" t="n">
        <v>85.30636</v>
      </c>
    </row>
    <row r="8" customFormat="false" ht="15" hidden="false" customHeight="false" outlineLevel="0" collapsed="false">
      <c r="C8" s="150" t="s">
        <v>33</v>
      </c>
      <c r="D8" s="151" t="n">
        <v>86.71414</v>
      </c>
      <c r="E8" s="133" t="n">
        <v>88.64007</v>
      </c>
    </row>
    <row r="9" customFormat="false" ht="15" hidden="false" customHeight="false" outlineLevel="0" collapsed="false">
      <c r="C9" s="150" t="s">
        <v>35</v>
      </c>
      <c r="D9" s="152" t="n">
        <v>88.85674</v>
      </c>
      <c r="E9" s="134" t="n">
        <v>88.2785</v>
      </c>
    </row>
    <row r="10" customFormat="false" ht="15" hidden="false" customHeight="false" outlineLevel="0" collapsed="false">
      <c r="C10" s="150" t="s">
        <v>36</v>
      </c>
      <c r="D10" s="152" t="n">
        <v>87.09467</v>
      </c>
      <c r="E10" s="134" t="n">
        <v>89.70437</v>
      </c>
    </row>
    <row r="11" customFormat="false" ht="15" hidden="false" customHeight="false" outlineLevel="0" collapsed="false">
      <c r="C11" s="150" t="s">
        <v>37</v>
      </c>
      <c r="D11" s="152" t="n">
        <v>88.21212</v>
      </c>
      <c r="E11" s="134" t="n">
        <v>88.16213</v>
      </c>
    </row>
    <row r="12" customFormat="false" ht="15" hidden="false" customHeight="false" outlineLevel="0" collapsed="false">
      <c r="C12" s="150" t="s">
        <v>38</v>
      </c>
      <c r="D12" s="152" t="n">
        <v>91.15163</v>
      </c>
      <c r="E12" s="134" t="n">
        <v>91.19403</v>
      </c>
    </row>
    <row r="13" customFormat="false" ht="15.75" hidden="false" customHeight="false" outlineLevel="0" collapsed="false">
      <c r="C13" s="153" t="s">
        <v>39</v>
      </c>
      <c r="D13" s="154" t="n">
        <v>83.19914</v>
      </c>
      <c r="E13" s="145" t="n">
        <v>84.91195</v>
      </c>
    </row>
    <row r="14" customFormat="false" ht="15" hidden="false" customHeight="false" outlineLevel="0" collapsed="false">
      <c r="C14" s="38" t="s">
        <v>181</v>
      </c>
    </row>
    <row r="17" customFormat="false" ht="15" hidden="false" customHeight="false" outlineLevel="0" collapsed="false">
      <c r="D17" s="155"/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7"/>
    <col collapsed="false" customWidth="true" hidden="false" outlineLevel="0" max="5" min="4" style="0" width="14.7"/>
  </cols>
  <sheetData>
    <row r="2" customFormat="false" ht="15.75" hidden="false" customHeight="false" outlineLevel="0" collapsed="false"/>
    <row r="3" customFormat="false" ht="33" hidden="false" customHeight="true" outlineLevel="0" collapsed="false">
      <c r="C3" s="14" t="s">
        <v>182</v>
      </c>
      <c r="D3" s="14"/>
      <c r="E3" s="14"/>
    </row>
    <row r="4" customFormat="false" ht="15.75" hidden="false" customHeight="false" outlineLevel="0" collapsed="false"/>
    <row r="5" customFormat="false" ht="15.75" hidden="false" customHeight="false" outlineLevel="0" collapsed="false">
      <c r="C5" s="114"/>
      <c r="D5" s="156" t="s">
        <v>2</v>
      </c>
      <c r="E5" s="114" t="s">
        <v>1</v>
      </c>
    </row>
    <row r="6" customFormat="false" ht="15.75" hidden="false" customHeight="false" outlineLevel="0" collapsed="false">
      <c r="C6" s="28" t="s">
        <v>30</v>
      </c>
      <c r="D6" s="157" t="n">
        <v>87.08649</v>
      </c>
      <c r="E6" s="123" t="n">
        <v>88.15152</v>
      </c>
    </row>
    <row r="7" customFormat="false" ht="15" hidden="false" customHeight="false" outlineLevel="0" collapsed="false">
      <c r="C7" s="150" t="s">
        <v>135</v>
      </c>
      <c r="D7" s="149" t="n">
        <v>66.57383</v>
      </c>
      <c r="E7" s="149" t="n">
        <v>66.23378</v>
      </c>
    </row>
    <row r="8" customFormat="false" ht="15" hidden="false" customHeight="false" outlineLevel="0" collapsed="false">
      <c r="C8" s="150" t="s">
        <v>136</v>
      </c>
      <c r="D8" s="134" t="n">
        <v>83.74546</v>
      </c>
      <c r="E8" s="134" t="n">
        <v>86.16062</v>
      </c>
    </row>
    <row r="9" customFormat="false" ht="15" hidden="false" customHeight="false" outlineLevel="0" collapsed="false">
      <c r="C9" s="150" t="s">
        <v>137</v>
      </c>
      <c r="D9" s="134" t="n">
        <v>90.22329</v>
      </c>
      <c r="E9" s="134" t="n">
        <v>92.27385</v>
      </c>
    </row>
    <row r="10" customFormat="false" ht="15" hidden="false" customHeight="false" outlineLevel="0" collapsed="false">
      <c r="C10" s="150" t="s">
        <v>138</v>
      </c>
      <c r="D10" s="134" t="n">
        <v>94.15459</v>
      </c>
      <c r="E10" s="134" t="n">
        <v>96.60433</v>
      </c>
    </row>
    <row r="11" customFormat="false" ht="15" hidden="false" customHeight="false" outlineLevel="0" collapsed="false">
      <c r="C11" s="150" t="s">
        <v>139</v>
      </c>
      <c r="D11" s="134" t="n">
        <v>93.54455</v>
      </c>
      <c r="E11" s="134" t="n">
        <v>95.30212</v>
      </c>
    </row>
    <row r="12" customFormat="false" ht="15.75" hidden="false" customHeight="false" outlineLevel="0" collapsed="false">
      <c r="C12" s="153" t="s">
        <v>140</v>
      </c>
      <c r="D12" s="145" t="n">
        <v>92.24609</v>
      </c>
      <c r="E12" s="145" t="n">
        <v>91.93258</v>
      </c>
    </row>
    <row r="13" customFormat="false" ht="15" hidden="false" customHeight="false" outlineLevel="0" collapsed="false">
      <c r="C13" s="115" t="s">
        <v>181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7"/>
    <col collapsed="false" customWidth="true" hidden="false" outlineLevel="0" max="5" min="4" style="0" width="14.7"/>
  </cols>
  <sheetData>
    <row r="2" customFormat="false" ht="15.75" hidden="false" customHeight="false" outlineLevel="0" collapsed="false"/>
    <row r="3" customFormat="false" ht="31.5" hidden="false" customHeight="true" outlineLevel="0" collapsed="false">
      <c r="C3" s="14" t="s">
        <v>183</v>
      </c>
      <c r="D3" s="14"/>
      <c r="E3" s="14"/>
    </row>
    <row r="4" customFormat="false" ht="15.75" hidden="false" customHeight="false" outlineLevel="0" collapsed="false"/>
    <row r="5" customFormat="false" ht="15.75" hidden="false" customHeight="false" outlineLevel="0" collapsed="false">
      <c r="C5" s="158"/>
      <c r="D5" s="127" t="s">
        <v>2</v>
      </c>
      <c r="E5" s="127" t="s">
        <v>1</v>
      </c>
      <c r="F5" s="115"/>
    </row>
    <row r="6" customFormat="false" ht="15.75" hidden="false" customHeight="false" outlineLevel="0" collapsed="false">
      <c r="C6" s="114" t="s">
        <v>30</v>
      </c>
      <c r="D6" s="159" t="n">
        <v>87.08649</v>
      </c>
      <c r="E6" s="159" t="n">
        <v>88.15152</v>
      </c>
      <c r="F6" s="115"/>
    </row>
    <row r="7" customFormat="false" ht="15.75" hidden="false" customHeight="false" outlineLevel="0" collapsed="false">
      <c r="C7" s="114" t="s">
        <v>56</v>
      </c>
      <c r="D7" s="159" t="n">
        <v>79.30624</v>
      </c>
      <c r="E7" s="159" t="n">
        <v>82.00943</v>
      </c>
      <c r="F7" s="115"/>
    </row>
    <row r="8" customFormat="false" ht="15.75" hidden="false" customHeight="false" outlineLevel="0" collapsed="false">
      <c r="C8" s="114" t="s">
        <v>57</v>
      </c>
      <c r="D8" s="159" t="n">
        <v>87.83782</v>
      </c>
      <c r="E8" s="159" t="n">
        <v>87.78676</v>
      </c>
      <c r="F8" s="115"/>
    </row>
    <row r="9" customFormat="false" ht="15.75" hidden="false" customHeight="false" outlineLevel="0" collapsed="false">
      <c r="C9" s="114" t="s">
        <v>58</v>
      </c>
      <c r="D9" s="159" t="n">
        <v>89.52453</v>
      </c>
      <c r="E9" s="159" t="n">
        <v>89.78068</v>
      </c>
      <c r="F9" s="115"/>
    </row>
    <row r="10" customFormat="false" ht="15.75" hidden="false" customHeight="false" outlineLevel="0" collapsed="false">
      <c r="C10" s="114" t="s">
        <v>59</v>
      </c>
      <c r="D10" s="159" t="n">
        <v>90.43723</v>
      </c>
      <c r="E10" s="159" t="n">
        <v>92.60976</v>
      </c>
      <c r="F10" s="115"/>
    </row>
    <row r="11" customFormat="false" ht="15.75" hidden="false" customHeight="false" outlineLevel="0" collapsed="false">
      <c r="C11" s="114" t="s">
        <v>60</v>
      </c>
      <c r="D11" s="159" t="n">
        <v>92.93783</v>
      </c>
      <c r="E11" s="159" t="n">
        <v>92.70344</v>
      </c>
      <c r="F11" s="115"/>
    </row>
    <row r="12" customFormat="false" ht="15" hidden="false" customHeight="false" outlineLevel="0" collapsed="false">
      <c r="C12" s="115" t="s">
        <v>181</v>
      </c>
      <c r="D12" s="115"/>
      <c r="E12" s="115"/>
      <c r="F12" s="115"/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3.7"/>
    <col collapsed="false" customWidth="true" hidden="false" outlineLevel="0" max="7" min="4" style="0" width="14.7"/>
  </cols>
  <sheetData>
    <row r="2" customFormat="false" ht="15.75" hidden="false" customHeight="false" outlineLevel="0" collapsed="false"/>
    <row r="3" customFormat="false" ht="51" hidden="false" customHeight="true" outlineLevel="0" collapsed="false">
      <c r="C3" s="14" t="s">
        <v>25</v>
      </c>
      <c r="D3" s="14"/>
      <c r="E3" s="14"/>
      <c r="F3" s="14"/>
      <c r="G3" s="14"/>
    </row>
    <row r="4" customFormat="false" ht="15.75" hidden="false" customHeight="false" outlineLevel="0" collapsed="false">
      <c r="C4" s="15"/>
    </row>
    <row r="5" customFormat="false" ht="15.75" hidden="false" customHeight="true" outlineLevel="0" collapsed="false">
      <c r="C5" s="16"/>
      <c r="D5" s="17" t="s">
        <v>26</v>
      </c>
      <c r="E5" s="17"/>
      <c r="F5" s="17" t="s">
        <v>27</v>
      </c>
      <c r="G5" s="17"/>
    </row>
    <row r="6" customFormat="false" ht="33.75" hidden="false" customHeight="false" outlineLevel="0" collapsed="false">
      <c r="C6" s="16"/>
      <c r="D6" s="18" t="s">
        <v>28</v>
      </c>
      <c r="E6" s="18" t="s">
        <v>29</v>
      </c>
      <c r="F6" s="18" t="s">
        <v>28</v>
      </c>
      <c r="G6" s="18" t="s">
        <v>29</v>
      </c>
    </row>
    <row r="7" customFormat="false" ht="15.75" hidden="false" customHeight="false" outlineLevel="0" collapsed="false">
      <c r="C7" s="19" t="s">
        <v>30</v>
      </c>
      <c r="D7" s="20" t="n">
        <v>86.1</v>
      </c>
      <c r="E7" s="21" t="n">
        <v>9517</v>
      </c>
      <c r="F7" s="22" t="n">
        <v>87.2</v>
      </c>
      <c r="G7" s="21" t="n">
        <v>9901</v>
      </c>
    </row>
    <row r="8" customFormat="false" ht="15.75" hidden="false" customHeight="true" outlineLevel="0" collapsed="false">
      <c r="C8" s="23" t="s">
        <v>31</v>
      </c>
      <c r="D8" s="23"/>
      <c r="E8" s="23"/>
      <c r="F8" s="23"/>
      <c r="G8" s="23"/>
    </row>
    <row r="9" customFormat="false" ht="15" hidden="false" customHeight="false" outlineLevel="0" collapsed="false">
      <c r="C9" s="24" t="s">
        <v>32</v>
      </c>
      <c r="D9" s="25" t="n">
        <v>93.3</v>
      </c>
      <c r="E9" s="26" t="n">
        <v>1673</v>
      </c>
      <c r="F9" s="27" t="n">
        <v>92.9</v>
      </c>
      <c r="G9" s="26" t="n">
        <v>1852</v>
      </c>
    </row>
    <row r="10" customFormat="false" ht="15.75" hidden="false" customHeight="false" outlineLevel="0" collapsed="false">
      <c r="C10" s="28" t="s">
        <v>33</v>
      </c>
      <c r="D10" s="22" t="n">
        <v>84.6</v>
      </c>
      <c r="E10" s="29" t="n">
        <v>7844</v>
      </c>
      <c r="F10" s="30" t="n">
        <v>85.9</v>
      </c>
      <c r="G10" s="29" t="n">
        <v>8049</v>
      </c>
    </row>
    <row r="11" customFormat="false" ht="15.75" hidden="false" customHeight="true" outlineLevel="0" collapsed="false">
      <c r="C11" s="23" t="s">
        <v>34</v>
      </c>
      <c r="D11" s="23"/>
      <c r="E11" s="23"/>
      <c r="F11" s="23"/>
      <c r="G11" s="23"/>
    </row>
    <row r="12" customFormat="false" ht="15" hidden="false" customHeight="false" outlineLevel="0" collapsed="false">
      <c r="C12" s="31" t="s">
        <v>35</v>
      </c>
      <c r="D12" s="25" t="n">
        <v>94.3</v>
      </c>
      <c r="E12" s="32" t="n">
        <v>1110</v>
      </c>
      <c r="F12" s="27" t="n">
        <v>93.3</v>
      </c>
      <c r="G12" s="26" t="n">
        <v>1375</v>
      </c>
    </row>
    <row r="13" customFormat="false" ht="15" hidden="false" customHeight="false" outlineLevel="0" collapsed="false">
      <c r="C13" s="24" t="s">
        <v>36</v>
      </c>
      <c r="D13" s="33" t="n">
        <v>84.9</v>
      </c>
      <c r="E13" s="34" t="n">
        <v>2234</v>
      </c>
      <c r="F13" s="35" t="n">
        <v>86.8</v>
      </c>
      <c r="G13" s="34" t="n">
        <v>2302</v>
      </c>
    </row>
    <row r="14" customFormat="false" ht="15" hidden="false" customHeight="false" outlineLevel="0" collapsed="false">
      <c r="C14" s="24" t="s">
        <v>37</v>
      </c>
      <c r="D14" s="33" t="n">
        <v>84.4</v>
      </c>
      <c r="E14" s="34" t="n">
        <v>2179</v>
      </c>
      <c r="F14" s="35" t="n">
        <v>85.6</v>
      </c>
      <c r="G14" s="34" t="n">
        <v>2213</v>
      </c>
    </row>
    <row r="15" customFormat="false" ht="15" hidden="false" customHeight="false" outlineLevel="0" collapsed="false">
      <c r="C15" s="24" t="s">
        <v>38</v>
      </c>
      <c r="D15" s="33" t="n">
        <v>86.3</v>
      </c>
      <c r="E15" s="34" t="n">
        <v>1525</v>
      </c>
      <c r="F15" s="35" t="n">
        <v>86.7</v>
      </c>
      <c r="G15" s="34" t="n">
        <v>1536</v>
      </c>
    </row>
    <row r="16" customFormat="false" ht="15.75" hidden="false" customHeight="false" outlineLevel="0" collapsed="false">
      <c r="C16" s="28" t="s">
        <v>39</v>
      </c>
      <c r="D16" s="22" t="n">
        <v>85</v>
      </c>
      <c r="E16" s="29" t="n">
        <v>2468</v>
      </c>
      <c r="F16" s="30" t="n">
        <v>85.9</v>
      </c>
      <c r="G16" s="29" t="n">
        <v>2474</v>
      </c>
    </row>
    <row r="17" customFormat="false" ht="15.75" hidden="false" customHeight="true" outlineLevel="0" collapsed="false">
      <c r="C17" s="23" t="s">
        <v>40</v>
      </c>
      <c r="D17" s="23"/>
      <c r="E17" s="23"/>
      <c r="F17" s="23"/>
      <c r="G17" s="23"/>
    </row>
    <row r="18" customFormat="false" ht="15" hidden="false" customHeight="false" outlineLevel="0" collapsed="false">
      <c r="C18" s="24" t="s">
        <v>2</v>
      </c>
      <c r="D18" s="25" t="n">
        <v>88.8</v>
      </c>
      <c r="E18" s="26" t="n">
        <v>4504</v>
      </c>
      <c r="F18" s="27" t="n">
        <v>89.5</v>
      </c>
      <c r="G18" s="26" t="n">
        <v>4712</v>
      </c>
    </row>
    <row r="19" customFormat="false" ht="15.75" hidden="false" customHeight="false" outlineLevel="0" collapsed="false">
      <c r="C19" s="28" t="s">
        <v>1</v>
      </c>
      <c r="D19" s="22" t="n">
        <v>83.8</v>
      </c>
      <c r="E19" s="29" t="n">
        <v>5013</v>
      </c>
      <c r="F19" s="30" t="n">
        <v>85.1</v>
      </c>
      <c r="G19" s="29" t="n">
        <v>5189</v>
      </c>
    </row>
    <row r="20" customFormat="false" ht="15.75" hidden="false" customHeight="true" outlineLevel="0" collapsed="false">
      <c r="C20" s="23" t="s">
        <v>41</v>
      </c>
      <c r="D20" s="23"/>
      <c r="E20" s="23"/>
      <c r="F20" s="23"/>
      <c r="G20" s="23"/>
    </row>
    <row r="21" customFormat="false" ht="15" hidden="false" customHeight="false" outlineLevel="0" collapsed="false">
      <c r="C21" s="31" t="s">
        <v>42</v>
      </c>
      <c r="D21" s="25" t="n">
        <v>82.8</v>
      </c>
      <c r="E21" s="26" t="n">
        <v>1342</v>
      </c>
      <c r="F21" s="27" t="n">
        <v>85.6</v>
      </c>
      <c r="G21" s="26" t="n">
        <v>1247</v>
      </c>
    </row>
    <row r="22" customFormat="false" ht="15" hidden="false" customHeight="false" outlineLevel="0" collapsed="false">
      <c r="C22" s="24" t="s">
        <v>43</v>
      </c>
      <c r="D22" s="33" t="n">
        <v>98.3</v>
      </c>
      <c r="E22" s="34" t="n">
        <v>1538</v>
      </c>
      <c r="F22" s="35" t="n">
        <v>98.5</v>
      </c>
      <c r="G22" s="34" t="n">
        <v>1626</v>
      </c>
    </row>
    <row r="23" customFormat="false" ht="15" hidden="false" customHeight="false" outlineLevel="0" collapsed="false">
      <c r="C23" s="24" t="s">
        <v>44</v>
      </c>
      <c r="D23" s="33" t="n">
        <v>98.3</v>
      </c>
      <c r="E23" s="34" t="n">
        <v>1198</v>
      </c>
      <c r="F23" s="33" t="n">
        <v>97.9</v>
      </c>
      <c r="G23" s="34" t="n">
        <v>1250</v>
      </c>
    </row>
    <row r="24" customFormat="false" ht="15" hidden="false" customHeight="false" outlineLevel="0" collapsed="false">
      <c r="C24" s="24" t="s">
        <v>45</v>
      </c>
      <c r="D24" s="33" t="n">
        <v>95.5</v>
      </c>
      <c r="E24" s="34" t="n">
        <v>1080</v>
      </c>
      <c r="F24" s="35" t="n">
        <v>96.8</v>
      </c>
      <c r="G24" s="34" t="n">
        <v>1052</v>
      </c>
    </row>
    <row r="25" customFormat="false" ht="15" hidden="false" customHeight="false" outlineLevel="0" collapsed="false">
      <c r="C25" s="24" t="s">
        <v>46</v>
      </c>
      <c r="D25" s="33" t="n">
        <v>92.1</v>
      </c>
      <c r="E25" s="36" t="n">
        <v>910</v>
      </c>
      <c r="F25" s="35" t="n">
        <v>93.6</v>
      </c>
      <c r="G25" s="36" t="n">
        <v>920</v>
      </c>
    </row>
    <row r="26" customFormat="false" ht="15" hidden="false" customHeight="false" outlineLevel="0" collapsed="false">
      <c r="C26" s="24" t="s">
        <v>47</v>
      </c>
      <c r="D26" s="33" t="n">
        <v>87.7</v>
      </c>
      <c r="E26" s="36" t="n">
        <v>842</v>
      </c>
      <c r="F26" s="35" t="n">
        <v>88.3</v>
      </c>
      <c r="G26" s="36" t="n">
        <v>885</v>
      </c>
    </row>
    <row r="27" customFormat="false" ht="15" hidden="false" customHeight="false" outlineLevel="0" collapsed="false">
      <c r="C27" s="24" t="s">
        <v>48</v>
      </c>
      <c r="D27" s="33" t="n">
        <v>86.2</v>
      </c>
      <c r="E27" s="36" t="n">
        <v>557</v>
      </c>
      <c r="F27" s="35" t="n">
        <v>86.1</v>
      </c>
      <c r="G27" s="36" t="n">
        <v>724</v>
      </c>
    </row>
    <row r="28" customFormat="false" ht="15" hidden="false" customHeight="false" outlineLevel="0" collapsed="false">
      <c r="C28" s="24" t="s">
        <v>49</v>
      </c>
      <c r="D28" s="33" t="n">
        <v>81.4</v>
      </c>
      <c r="E28" s="36" t="n">
        <v>446</v>
      </c>
      <c r="F28" s="35" t="n">
        <v>80.9</v>
      </c>
      <c r="G28" s="36" t="n">
        <v>502</v>
      </c>
    </row>
    <row r="29" customFormat="false" ht="15" hidden="false" customHeight="false" outlineLevel="0" collapsed="false">
      <c r="C29" s="24" t="s">
        <v>50</v>
      </c>
      <c r="D29" s="33" t="n">
        <v>71.2</v>
      </c>
      <c r="E29" s="36" t="n">
        <v>357</v>
      </c>
      <c r="F29" s="35" t="n">
        <v>76.9</v>
      </c>
      <c r="G29" s="36" t="n">
        <v>407</v>
      </c>
    </row>
    <row r="30" customFormat="false" ht="15" hidden="false" customHeight="false" outlineLevel="0" collapsed="false">
      <c r="C30" s="24" t="s">
        <v>51</v>
      </c>
      <c r="D30" s="33" t="n">
        <v>65.8</v>
      </c>
      <c r="E30" s="36" t="n">
        <v>362</v>
      </c>
      <c r="F30" s="35" t="n">
        <v>68.4</v>
      </c>
      <c r="G30" s="36" t="n">
        <v>333</v>
      </c>
    </row>
    <row r="31" customFormat="false" ht="15" hidden="false" customHeight="false" outlineLevel="0" collapsed="false">
      <c r="C31" s="24" t="s">
        <v>52</v>
      </c>
      <c r="D31" s="33" t="n">
        <v>62.5</v>
      </c>
      <c r="E31" s="36" t="n">
        <v>297</v>
      </c>
      <c r="F31" s="33" t="n">
        <v>63.7</v>
      </c>
      <c r="G31" s="36" t="n">
        <v>312</v>
      </c>
    </row>
    <row r="32" customFormat="false" ht="15" hidden="false" customHeight="false" outlineLevel="0" collapsed="false">
      <c r="C32" s="24" t="s">
        <v>53</v>
      </c>
      <c r="D32" s="33" t="n">
        <v>54.3</v>
      </c>
      <c r="E32" s="36" t="n">
        <v>204</v>
      </c>
      <c r="F32" s="35" t="n">
        <v>56.5</v>
      </c>
      <c r="G32" s="36" t="n">
        <v>225</v>
      </c>
    </row>
    <row r="33" customFormat="false" ht="15.75" hidden="false" customHeight="false" outlineLevel="0" collapsed="false">
      <c r="C33" s="28" t="s">
        <v>54</v>
      </c>
      <c r="D33" s="22" t="n">
        <v>40.6</v>
      </c>
      <c r="E33" s="37" t="n">
        <v>384</v>
      </c>
      <c r="F33" s="30" t="n">
        <v>43.7</v>
      </c>
      <c r="G33" s="37" t="n">
        <v>418</v>
      </c>
    </row>
    <row r="34" customFormat="false" ht="15.75" hidden="false" customHeight="false" outlineLevel="0" collapsed="false">
      <c r="C34" s="23" t="s">
        <v>55</v>
      </c>
      <c r="D34" s="23"/>
      <c r="E34" s="23"/>
      <c r="F34" s="23"/>
      <c r="G34" s="23"/>
    </row>
    <row r="35" customFormat="false" ht="15" hidden="false" customHeight="false" outlineLevel="0" collapsed="false">
      <c r="C35" s="24" t="s">
        <v>56</v>
      </c>
      <c r="D35" s="33" t="n">
        <v>80.8</v>
      </c>
      <c r="E35" s="34" t="n">
        <v>1841</v>
      </c>
      <c r="F35" s="33" t="n">
        <v>81.8</v>
      </c>
      <c r="G35" s="34" t="n">
        <v>1909</v>
      </c>
    </row>
    <row r="36" customFormat="false" ht="15" hidden="false" customHeight="false" outlineLevel="0" collapsed="false">
      <c r="C36" s="24" t="s">
        <v>57</v>
      </c>
      <c r="D36" s="33" t="n">
        <v>83.8</v>
      </c>
      <c r="E36" s="34" t="n">
        <v>1848</v>
      </c>
      <c r="F36" s="33" t="n">
        <v>85.5</v>
      </c>
      <c r="G36" s="34" t="n">
        <v>1914</v>
      </c>
    </row>
    <row r="37" customFormat="false" ht="15" hidden="false" customHeight="false" outlineLevel="0" collapsed="false">
      <c r="C37" s="24" t="s">
        <v>58</v>
      </c>
      <c r="D37" s="33" t="n">
        <v>85.1</v>
      </c>
      <c r="E37" s="34" t="n">
        <v>1884</v>
      </c>
      <c r="F37" s="33" t="n">
        <v>87.1</v>
      </c>
      <c r="G37" s="34" t="n">
        <v>1940</v>
      </c>
    </row>
    <row r="38" customFormat="false" ht="15" hidden="false" customHeight="false" outlineLevel="0" collapsed="false">
      <c r="C38" s="24" t="s">
        <v>59</v>
      </c>
      <c r="D38" s="33" t="n">
        <v>87.8</v>
      </c>
      <c r="E38" s="34" t="n">
        <v>1894</v>
      </c>
      <c r="F38" s="33" t="n">
        <v>88.1</v>
      </c>
      <c r="G38" s="34" t="n">
        <v>1983</v>
      </c>
    </row>
    <row r="39" customFormat="false" ht="15.75" hidden="false" customHeight="false" outlineLevel="0" collapsed="false">
      <c r="C39" s="28" t="s">
        <v>60</v>
      </c>
      <c r="D39" s="22" t="n">
        <v>92.5</v>
      </c>
      <c r="E39" s="29" t="n">
        <v>2050</v>
      </c>
      <c r="F39" s="22" t="n">
        <v>92.7</v>
      </c>
      <c r="G39" s="29" t="n">
        <v>2154</v>
      </c>
    </row>
    <row r="40" customFormat="false" ht="15" hidden="false" customHeight="false" outlineLevel="0" collapsed="false">
      <c r="C40" s="38" t="s">
        <v>61</v>
      </c>
      <c r="D40" s="39"/>
      <c r="E40" s="39"/>
      <c r="F40" s="39"/>
      <c r="G40" s="39"/>
    </row>
  </sheetData>
  <mergeCells count="9">
    <mergeCell ref="C3:G3"/>
    <mergeCell ref="C5:C6"/>
    <mergeCell ref="D5:E5"/>
    <mergeCell ref="F5:G5"/>
    <mergeCell ref="C8:G8"/>
    <mergeCell ref="C11:G11"/>
    <mergeCell ref="C17:G17"/>
    <mergeCell ref="C20:G20"/>
    <mergeCell ref="C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4.99"/>
    <col collapsed="false" customWidth="true" hidden="false" outlineLevel="0" max="4" min="4" style="0" width="17.85"/>
    <col collapsed="false" customWidth="true" hidden="false" outlineLevel="0" max="5" min="5" style="0" width="18.56"/>
  </cols>
  <sheetData>
    <row r="2" customFormat="false" ht="15.75" hidden="false" customHeight="false" outlineLevel="0" collapsed="false"/>
    <row r="3" customFormat="false" ht="60" hidden="false" customHeight="true" outlineLevel="0" collapsed="false">
      <c r="C3" s="14" t="s">
        <v>184</v>
      </c>
      <c r="D3" s="14"/>
      <c r="E3" s="14"/>
    </row>
    <row r="4" customFormat="false" ht="15.75" hidden="false" customHeight="false" outlineLevel="0" collapsed="false"/>
    <row r="5" customFormat="false" ht="15.75" hidden="false" customHeight="false" outlineLevel="0" collapsed="false">
      <c r="C5" s="46"/>
      <c r="D5" s="121" t="s">
        <v>26</v>
      </c>
      <c r="E5" s="121" t="s">
        <v>27</v>
      </c>
    </row>
    <row r="6" customFormat="false" ht="15.75" hidden="false" customHeight="false" outlineLevel="0" collapsed="false">
      <c r="C6" s="28" t="s">
        <v>30</v>
      </c>
      <c r="D6" s="160" t="n">
        <v>29.6</v>
      </c>
      <c r="E6" s="50" t="n">
        <v>29.3</v>
      </c>
    </row>
    <row r="7" customFormat="false" ht="15.75" hidden="false" customHeight="true" outlineLevel="0" collapsed="false">
      <c r="C7" s="23" t="s">
        <v>31</v>
      </c>
      <c r="D7" s="23"/>
      <c r="E7" s="23"/>
    </row>
    <row r="8" customFormat="false" ht="15" hidden="false" customHeight="false" outlineLevel="0" collapsed="false">
      <c r="C8" s="24" t="s">
        <v>32</v>
      </c>
      <c r="D8" s="112" t="n">
        <v>26.6</v>
      </c>
      <c r="E8" s="55" t="n">
        <v>26</v>
      </c>
    </row>
    <row r="9" customFormat="false" ht="15.75" hidden="false" customHeight="false" outlineLevel="0" collapsed="false">
      <c r="C9" s="28" t="s">
        <v>33</v>
      </c>
      <c r="D9" s="161" t="n">
        <v>30.1</v>
      </c>
      <c r="E9" s="53" t="n">
        <v>29.9</v>
      </c>
    </row>
    <row r="10" customFormat="false" ht="15.75" hidden="false" customHeight="true" outlineLevel="0" collapsed="false">
      <c r="C10" s="23" t="s">
        <v>34</v>
      </c>
      <c r="D10" s="23"/>
      <c r="E10" s="23"/>
    </row>
    <row r="11" customFormat="false" ht="15" hidden="false" customHeight="false" outlineLevel="0" collapsed="false">
      <c r="C11" s="24" t="s">
        <v>35</v>
      </c>
      <c r="D11" s="112" t="n">
        <v>26.3</v>
      </c>
      <c r="E11" s="52" t="n">
        <v>23.2</v>
      </c>
    </row>
    <row r="12" customFormat="false" ht="15" hidden="false" customHeight="false" outlineLevel="0" collapsed="false">
      <c r="C12" s="24" t="s">
        <v>36</v>
      </c>
      <c r="D12" s="51" t="n">
        <v>32.3</v>
      </c>
      <c r="E12" s="54" t="n">
        <v>30.4</v>
      </c>
    </row>
    <row r="13" customFormat="false" ht="15" hidden="false" customHeight="false" outlineLevel="0" collapsed="false">
      <c r="C13" s="24" t="s">
        <v>37</v>
      </c>
      <c r="D13" s="51" t="n">
        <v>30.6</v>
      </c>
      <c r="E13" s="56" t="n">
        <v>30</v>
      </c>
    </row>
    <row r="14" customFormat="false" ht="15" hidden="false" customHeight="false" outlineLevel="0" collapsed="false">
      <c r="C14" s="24" t="s">
        <v>38</v>
      </c>
      <c r="D14" s="51" t="n">
        <v>26.4</v>
      </c>
      <c r="E14" s="54" t="n">
        <v>29.1</v>
      </c>
    </row>
    <row r="15" customFormat="false" ht="15.75" hidden="false" customHeight="false" outlineLevel="0" collapsed="false">
      <c r="C15" s="28" t="s">
        <v>39</v>
      </c>
      <c r="D15" s="113" t="n">
        <v>29.3</v>
      </c>
      <c r="E15" s="53" t="n">
        <v>30</v>
      </c>
    </row>
    <row r="16" customFormat="false" ht="15.75" hidden="false" customHeight="true" outlineLevel="0" collapsed="false">
      <c r="C16" s="23" t="s">
        <v>40</v>
      </c>
      <c r="D16" s="23"/>
      <c r="E16" s="23"/>
    </row>
    <row r="17" customFormat="false" ht="15" hidden="false" customHeight="false" outlineLevel="0" collapsed="false">
      <c r="C17" s="24" t="s">
        <v>2</v>
      </c>
      <c r="D17" s="32" t="n">
        <v>30.3</v>
      </c>
      <c r="E17" s="52" t="n">
        <v>30.5</v>
      </c>
    </row>
    <row r="18" customFormat="false" ht="15.75" hidden="false" customHeight="false" outlineLevel="0" collapsed="false">
      <c r="C18" s="28" t="s">
        <v>1</v>
      </c>
      <c r="D18" s="161" t="n">
        <v>28.9</v>
      </c>
      <c r="E18" s="53" t="n">
        <v>28.1</v>
      </c>
    </row>
    <row r="19" customFormat="false" ht="15.75" hidden="false" customHeight="true" outlineLevel="0" collapsed="false">
      <c r="C19" s="23" t="s">
        <v>55</v>
      </c>
      <c r="D19" s="23"/>
      <c r="E19" s="23"/>
    </row>
    <row r="20" customFormat="false" ht="15" hidden="false" customHeight="false" outlineLevel="0" collapsed="false">
      <c r="C20" s="24" t="s">
        <v>56</v>
      </c>
      <c r="D20" s="112" t="n">
        <v>31.5</v>
      </c>
      <c r="E20" s="52" t="n">
        <v>31.8</v>
      </c>
    </row>
    <row r="21" customFormat="false" ht="15" hidden="false" customHeight="false" outlineLevel="0" collapsed="false">
      <c r="C21" s="24" t="s">
        <v>57</v>
      </c>
      <c r="D21" s="51" t="n">
        <v>29.6</v>
      </c>
      <c r="E21" s="54" t="n">
        <v>28.4</v>
      </c>
    </row>
    <row r="22" customFormat="false" ht="15" hidden="false" customHeight="false" outlineLevel="0" collapsed="false">
      <c r="C22" s="24" t="s">
        <v>58</v>
      </c>
      <c r="D22" s="51" t="n">
        <v>30</v>
      </c>
      <c r="E22" s="54" t="n">
        <v>29.8</v>
      </c>
    </row>
    <row r="23" customFormat="false" ht="15" hidden="false" customHeight="false" outlineLevel="0" collapsed="false">
      <c r="C23" s="24" t="s">
        <v>59</v>
      </c>
      <c r="D23" s="51" t="n">
        <v>29.4</v>
      </c>
      <c r="E23" s="54" t="n">
        <v>29.6</v>
      </c>
    </row>
    <row r="24" customFormat="false" ht="15.75" hidden="false" customHeight="false" outlineLevel="0" collapsed="false">
      <c r="C24" s="28" t="s">
        <v>60</v>
      </c>
      <c r="D24" s="113" t="n">
        <v>26</v>
      </c>
      <c r="E24" s="53" t="n">
        <v>25.2</v>
      </c>
    </row>
    <row r="25" customFormat="false" ht="15" hidden="false" customHeight="false" outlineLevel="0" collapsed="false">
      <c r="C25" s="115" t="s">
        <v>144</v>
      </c>
      <c r="D25" s="115"/>
      <c r="E25" s="115"/>
    </row>
  </sheetData>
  <mergeCells count="5">
    <mergeCell ref="C3:E3"/>
    <mergeCell ref="C7:E7"/>
    <mergeCell ref="C10:E10"/>
    <mergeCell ref="C16:E16"/>
    <mergeCell ref="C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3.7"/>
    <col collapsed="false" customWidth="true" hidden="false" outlineLevel="0" max="9" min="4" style="0" width="14.7"/>
  </cols>
  <sheetData>
    <row r="2" customFormat="false" ht="15.75" hidden="false" customHeight="false" outlineLevel="0" collapsed="false"/>
    <row r="3" customFormat="false" ht="31.5" hidden="false" customHeight="true" outlineLevel="0" collapsed="false">
      <c r="C3" s="14" t="s">
        <v>185</v>
      </c>
      <c r="D3" s="14"/>
      <c r="E3" s="14"/>
      <c r="F3" s="14"/>
      <c r="G3" s="14"/>
      <c r="H3" s="14"/>
      <c r="I3" s="14"/>
    </row>
    <row r="4" customFormat="false" ht="15.75" hidden="false" customHeight="false" outlineLevel="0" collapsed="false">
      <c r="C4" s="15"/>
    </row>
    <row r="5" s="115" customFormat="true" ht="22.5" hidden="false" customHeight="true" outlineLevel="0" collapsed="false">
      <c r="C5" s="17"/>
      <c r="D5" s="162" t="s">
        <v>186</v>
      </c>
      <c r="E5" s="162"/>
      <c r="F5" s="162"/>
      <c r="G5" s="163" t="s">
        <v>187</v>
      </c>
      <c r="H5" s="163"/>
      <c r="I5" s="163"/>
    </row>
    <row r="6" customFormat="false" ht="15.75" hidden="false" customHeight="false" outlineLevel="0" collapsed="false">
      <c r="C6" s="17"/>
      <c r="D6" s="18" t="s">
        <v>26</v>
      </c>
      <c r="E6" s="18" t="s">
        <v>27</v>
      </c>
      <c r="F6" s="18" t="s">
        <v>122</v>
      </c>
      <c r="G6" s="18" t="s">
        <v>26</v>
      </c>
      <c r="H6" s="18" t="s">
        <v>27</v>
      </c>
      <c r="I6" s="18" t="s">
        <v>122</v>
      </c>
    </row>
    <row r="7" customFormat="false" ht="15.75" hidden="false" customHeight="false" outlineLevel="0" collapsed="false">
      <c r="C7" s="164" t="s">
        <v>30</v>
      </c>
      <c r="D7" s="41" t="n">
        <v>134.375</v>
      </c>
      <c r="E7" s="43" t="n">
        <v>132.3</v>
      </c>
      <c r="F7" s="109" t="n">
        <f aca="false">(E7/D7-1)*100</f>
        <v>-1.54418604651162</v>
      </c>
      <c r="G7" s="109" t="n">
        <v>46.475</v>
      </c>
      <c r="H7" s="41" t="n">
        <f aca="false">E7-'Table 3. 1'!E7</f>
        <v>44.7</v>
      </c>
      <c r="I7" s="109" t="n">
        <f aca="false">(H7/G7-1)*100</f>
        <v>-3.81925766541147</v>
      </c>
    </row>
    <row r="8" customFormat="false" ht="15.75" hidden="false" customHeight="true" outlineLevel="0" collapsed="false">
      <c r="C8" s="165" t="s">
        <v>31</v>
      </c>
      <c r="D8" s="165"/>
      <c r="E8" s="165"/>
      <c r="F8" s="165"/>
      <c r="G8" s="165"/>
      <c r="H8" s="165"/>
      <c r="I8" s="165"/>
    </row>
    <row r="9" customFormat="false" ht="15" hidden="false" customHeight="false" outlineLevel="0" collapsed="false">
      <c r="C9" s="166" t="s">
        <v>32</v>
      </c>
      <c r="D9" s="42" t="n">
        <v>137.2</v>
      </c>
      <c r="E9" s="55" t="n">
        <v>128.5</v>
      </c>
      <c r="F9" s="42" t="n">
        <f aca="false">(E9/D9-1)*100</f>
        <v>-6.34110787172011</v>
      </c>
      <c r="G9" s="55" t="n">
        <v>46.1532</v>
      </c>
      <c r="H9" s="55" t="n">
        <f aca="false">E9-'Table 3. 1'!E9</f>
        <v>41.2</v>
      </c>
      <c r="I9" s="112" t="n">
        <f aca="false">(H9/G9-1)*100</f>
        <v>-10.7320835825035</v>
      </c>
    </row>
    <row r="10" customFormat="false" ht="15.75" hidden="false" customHeight="false" outlineLevel="0" collapsed="false">
      <c r="C10" s="164" t="s">
        <v>33</v>
      </c>
      <c r="D10" s="43" t="n">
        <v>133.9121</v>
      </c>
      <c r="E10" s="57" t="n">
        <v>132.9</v>
      </c>
      <c r="F10" s="43" t="n">
        <f aca="false">(E10/D10-1)*100</f>
        <v>-0.755794285953249</v>
      </c>
      <c r="G10" s="57" t="n">
        <v>46.5094</v>
      </c>
      <c r="H10" s="57" t="n">
        <f aca="false">E10-'Table 3. 1'!E10</f>
        <v>45.2</v>
      </c>
      <c r="I10" s="113" t="n">
        <f aca="false">(H10/G10-1)*100</f>
        <v>-2.81534485501855</v>
      </c>
    </row>
    <row r="11" customFormat="false" ht="15.75" hidden="false" customHeight="true" outlineLevel="0" collapsed="false">
      <c r="C11" s="165" t="s">
        <v>34</v>
      </c>
      <c r="D11" s="165"/>
      <c r="E11" s="165"/>
      <c r="F11" s="165"/>
      <c r="G11" s="165"/>
      <c r="H11" s="165"/>
      <c r="I11" s="165"/>
    </row>
    <row r="12" customFormat="false" ht="15" hidden="false" customHeight="false" outlineLevel="0" collapsed="false">
      <c r="C12" s="167" t="s">
        <v>35</v>
      </c>
      <c r="D12" s="42" t="n">
        <v>133.6854</v>
      </c>
      <c r="E12" s="55" t="n">
        <v>129.4</v>
      </c>
      <c r="F12" s="42" t="n">
        <f aca="false">(E12/D12-1)*100</f>
        <v>-3.20558565108828</v>
      </c>
      <c r="G12" s="55" t="n">
        <v>43.1854</v>
      </c>
      <c r="H12" s="55" t="n">
        <f aca="false">E12-'Table 3. 1'!E12</f>
        <v>40.8</v>
      </c>
      <c r="I12" s="55" t="n">
        <f aca="false">(H12/G12-1)*100</f>
        <v>-5.52362604028212</v>
      </c>
    </row>
    <row r="13" customFormat="false" ht="15" hidden="false" customHeight="false" outlineLevel="0" collapsed="false">
      <c r="C13" s="167" t="s">
        <v>36</v>
      </c>
      <c r="D13" s="44" t="n">
        <v>135.6535</v>
      </c>
      <c r="E13" s="56" t="n">
        <v>133.5</v>
      </c>
      <c r="F13" s="44" t="n">
        <f aca="false">(E13/D13-1)*100</f>
        <v>-1.58750050680595</v>
      </c>
      <c r="G13" s="56" t="n">
        <v>49.0859</v>
      </c>
      <c r="H13" s="56" t="n">
        <f aca="false">E13-'Table 3. 1'!E13</f>
        <v>45.1</v>
      </c>
      <c r="I13" s="56" t="n">
        <f aca="false">(H13/G13-1)*100</f>
        <v>-8.12025449263435</v>
      </c>
    </row>
    <row r="14" customFormat="false" ht="15" hidden="false" customHeight="false" outlineLevel="0" collapsed="false">
      <c r="C14" s="167" t="s">
        <v>37</v>
      </c>
      <c r="D14" s="44" t="n">
        <v>134.6419</v>
      </c>
      <c r="E14" s="56" t="n">
        <v>133.6</v>
      </c>
      <c r="F14" s="44" t="n">
        <f aca="false">(E14/D14-1)*100</f>
        <v>-0.773830434656675</v>
      </c>
      <c r="G14" s="56" t="n">
        <v>47.5186</v>
      </c>
      <c r="H14" s="56" t="n">
        <f aca="false">E14-'Table 3. 1'!E14</f>
        <v>45.4</v>
      </c>
      <c r="I14" s="56" t="n">
        <f aca="false">(H14/G14-1)*100</f>
        <v>-4.45846468540737</v>
      </c>
    </row>
    <row r="15" customFormat="false" ht="15" hidden="false" customHeight="false" outlineLevel="0" collapsed="false">
      <c r="C15" s="167" t="s">
        <v>38</v>
      </c>
      <c r="D15" s="44" t="n">
        <v>137.2041</v>
      </c>
      <c r="E15" s="56" t="n">
        <v>138.8</v>
      </c>
      <c r="F15" s="44" t="n">
        <f aca="false">(E15/D15-1)*100</f>
        <v>1.16315766074047</v>
      </c>
      <c r="G15" s="56" t="n">
        <v>45.4603</v>
      </c>
      <c r="H15" s="56" t="n">
        <f aca="false">E15-'Table 3. 1'!E15</f>
        <v>47.6</v>
      </c>
      <c r="I15" s="56" t="n">
        <f aca="false">(H15/G15-1)*100</f>
        <v>4.70674412619363</v>
      </c>
    </row>
    <row r="16" customFormat="false" ht="15.75" hidden="false" customHeight="false" outlineLevel="0" collapsed="false">
      <c r="C16" s="164" t="s">
        <v>39</v>
      </c>
      <c r="D16" s="43" t="n">
        <v>131.5359</v>
      </c>
      <c r="E16" s="57" t="n">
        <v>127.2</v>
      </c>
      <c r="F16" s="44" t="n">
        <f aca="false">(E16/D16-1)*100</f>
        <v>-3.2963624379352</v>
      </c>
      <c r="G16" s="57" t="n">
        <v>45.0926</v>
      </c>
      <c r="H16" s="57" t="n">
        <f aca="false">E16-'Table 3. 1'!E16</f>
        <v>43.1</v>
      </c>
      <c r="I16" s="57" t="n">
        <f aca="false">(H16/G16-1)*100</f>
        <v>-4.4189068716375</v>
      </c>
    </row>
    <row r="17" customFormat="false" ht="15.75" hidden="false" customHeight="true" outlineLevel="0" collapsed="false">
      <c r="C17" s="165" t="s">
        <v>40</v>
      </c>
      <c r="D17" s="165"/>
      <c r="E17" s="165"/>
      <c r="F17" s="165"/>
      <c r="G17" s="165"/>
      <c r="H17" s="165"/>
      <c r="I17" s="165"/>
    </row>
    <row r="18" customFormat="false" ht="15" hidden="false" customHeight="false" outlineLevel="0" collapsed="false">
      <c r="C18" s="167" t="s">
        <v>2</v>
      </c>
      <c r="D18" s="42" t="n">
        <v>134.2213</v>
      </c>
      <c r="E18" s="119" t="n">
        <v>133</v>
      </c>
      <c r="F18" s="119" t="n">
        <f aca="false">(E18/D18-1)*100</f>
        <v>-0.909915192298105</v>
      </c>
      <c r="G18" s="55" t="n">
        <v>47.3634</v>
      </c>
      <c r="H18" s="55" t="n">
        <f aca="false">E18-'Table 3. 1'!E18</f>
        <v>45.9</v>
      </c>
      <c r="I18" s="55" t="n">
        <f aca="false">(H18/G18-1)*100</f>
        <v>-3.08972751111617</v>
      </c>
    </row>
    <row r="19" customFormat="false" ht="15.75" hidden="false" customHeight="false" outlineLevel="0" collapsed="false">
      <c r="C19" s="164" t="s">
        <v>1</v>
      </c>
      <c r="D19" s="43" t="n">
        <v>134.6081</v>
      </c>
      <c r="E19" s="126" t="n">
        <v>131.5</v>
      </c>
      <c r="F19" s="126" t="n">
        <f aca="false">(E19/D19-1)*100</f>
        <v>-2.30899923555864</v>
      </c>
      <c r="G19" s="57" t="n">
        <v>45.6795</v>
      </c>
      <c r="H19" s="57" t="n">
        <f aca="false">E19-'Table 3. 1'!E19</f>
        <v>43.3</v>
      </c>
      <c r="I19" s="57" t="n">
        <f aca="false">(H19/G19-1)*100</f>
        <v>-5.2091200647993</v>
      </c>
    </row>
    <row r="20" customFormat="false" ht="15.75" hidden="false" customHeight="true" outlineLevel="0" collapsed="false">
      <c r="C20" s="165" t="s">
        <v>55</v>
      </c>
      <c r="D20" s="165"/>
      <c r="E20" s="165"/>
      <c r="F20" s="165"/>
      <c r="G20" s="165"/>
      <c r="H20" s="165"/>
      <c r="I20" s="165"/>
    </row>
    <row r="21" customFormat="false" ht="15" hidden="false" customHeight="false" outlineLevel="0" collapsed="false">
      <c r="C21" s="167" t="s">
        <v>56</v>
      </c>
      <c r="D21" s="42" t="n">
        <v>125.7136</v>
      </c>
      <c r="E21" s="119" t="n">
        <v>124.436</v>
      </c>
      <c r="F21" s="119" t="n">
        <f aca="false">(E21/D21-1)*100</f>
        <v>-1.01627827060874</v>
      </c>
      <c r="G21" s="55" t="n">
        <v>43.44316</v>
      </c>
      <c r="H21" s="55" t="n">
        <f aca="false">E21-'Table 3. 1'!E31</f>
        <v>43.775</v>
      </c>
      <c r="I21" s="55" t="n">
        <f aca="false">(H21/G21-1)*100</f>
        <v>0.76384867030852</v>
      </c>
    </row>
    <row r="22" customFormat="false" ht="15" hidden="false" customHeight="false" outlineLevel="0" collapsed="false">
      <c r="C22" s="167" t="s">
        <v>57</v>
      </c>
      <c r="D22" s="44" t="n">
        <v>132.9417</v>
      </c>
      <c r="E22" s="120" t="n">
        <v>128.968</v>
      </c>
      <c r="F22" s="120" t="n">
        <f aca="false">(E22/D22-1)*100</f>
        <v>-2.98905460062567</v>
      </c>
      <c r="G22" s="56" t="n">
        <v>45.52628</v>
      </c>
      <c r="H22" s="56" t="n">
        <f aca="false">E22-'Table 3. 1'!E32</f>
        <v>41.156</v>
      </c>
      <c r="I22" s="56" t="n">
        <f aca="false">(H22/G22-1)*100</f>
        <v>-9.599466505939</v>
      </c>
    </row>
    <row r="23" customFormat="false" ht="15" hidden="false" customHeight="false" outlineLevel="0" collapsed="false">
      <c r="C23" s="167" t="s">
        <v>58</v>
      </c>
      <c r="D23" s="44" t="n">
        <v>136.321</v>
      </c>
      <c r="E23" s="120" t="n">
        <v>136.744</v>
      </c>
      <c r="F23" s="120" t="n">
        <f aca="false">(E23/D23-1)*100</f>
        <v>0.3102970195348</v>
      </c>
      <c r="G23" s="56" t="n">
        <v>46.33446</v>
      </c>
      <c r="H23" s="56" t="n">
        <f aca="false">E23-'Table 3. 1'!E33</f>
        <v>47.09</v>
      </c>
      <c r="I23" s="56" t="n">
        <f aca="false">(H23/G23-1)*100</f>
        <v>1.6306222194022</v>
      </c>
    </row>
    <row r="24" customFormat="false" ht="15" hidden="false" customHeight="false" outlineLevel="0" collapsed="false">
      <c r="C24" s="167" t="s">
        <v>59</v>
      </c>
      <c r="D24" s="44" t="n">
        <v>143.0771</v>
      </c>
      <c r="E24" s="120" t="n">
        <v>139.963</v>
      </c>
      <c r="F24" s="120" t="n">
        <f aca="false">(E24/D24-1)*100</f>
        <v>-2.1765188139821</v>
      </c>
      <c r="G24" s="56" t="n">
        <v>52.03904</v>
      </c>
      <c r="H24" s="56" t="n">
        <f aca="false">E24-'Table 3. 1'!E34</f>
        <v>48.457</v>
      </c>
      <c r="I24" s="56" t="n">
        <f aca="false">(H24/G24-1)*100</f>
        <v>-6.88337063865894</v>
      </c>
    </row>
    <row r="25" customFormat="false" ht="15.75" hidden="false" customHeight="false" outlineLevel="0" collapsed="false">
      <c r="C25" s="164" t="s">
        <v>60</v>
      </c>
      <c r="D25" s="43" t="n">
        <v>139.0486</v>
      </c>
      <c r="E25" s="126" t="n">
        <v>136.555</v>
      </c>
      <c r="F25" s="126" t="n">
        <f aca="false">(E25/D25-1)*100</f>
        <v>-1.79332981418007</v>
      </c>
      <c r="G25" s="57" t="n">
        <v>47.01086</v>
      </c>
      <c r="H25" s="57" t="n">
        <f aca="false">E25-'Table 3. 1'!E35</f>
        <v>43.734</v>
      </c>
      <c r="I25" s="57" t="n">
        <f aca="false">(H25/G25-1)*100</f>
        <v>-6.97043193849248</v>
      </c>
    </row>
    <row r="26" customFormat="false" ht="15.75" hidden="false" customHeight="true" outlineLevel="0" collapsed="false">
      <c r="C26" s="165" t="s">
        <v>141</v>
      </c>
      <c r="D26" s="165"/>
      <c r="E26" s="165"/>
      <c r="F26" s="165"/>
      <c r="G26" s="165"/>
      <c r="H26" s="165"/>
      <c r="I26" s="165"/>
    </row>
    <row r="27" customFormat="false" ht="15" hidden="false" customHeight="false" outlineLevel="0" collapsed="false">
      <c r="C27" s="24" t="s">
        <v>142</v>
      </c>
      <c r="D27" s="42" t="n">
        <v>134.843</v>
      </c>
      <c r="E27" s="119" t="n">
        <v>132.8</v>
      </c>
      <c r="F27" s="119" t="n">
        <f aca="false">(E27/D27-1)*100</f>
        <v>-1.51509533309107</v>
      </c>
      <c r="G27" s="55" t="n">
        <v>56.21365</v>
      </c>
      <c r="H27" s="55" t="n">
        <f aca="false">E27-'Table 3. 1'!E28</f>
        <v>44.7</v>
      </c>
      <c r="I27" s="55" t="n">
        <f aca="false">(H27/G27-1)*100</f>
        <v>-20.4819470004172</v>
      </c>
    </row>
    <row r="28" customFormat="false" ht="15.75" hidden="false" customHeight="false" outlineLevel="0" collapsed="false">
      <c r="C28" s="28" t="s">
        <v>143</v>
      </c>
      <c r="D28" s="43" t="n">
        <v>108.5167</v>
      </c>
      <c r="E28" s="126" t="n">
        <v>100</v>
      </c>
      <c r="F28" s="126" t="n">
        <f aca="false">(E28/D28-1)*100</f>
        <v>-7.84828510266162</v>
      </c>
      <c r="G28" s="57" t="n">
        <v>57.88867</v>
      </c>
      <c r="H28" s="57" t="n">
        <f aca="false">E28-'Table 3. 1'!E29</f>
        <v>39.1</v>
      </c>
      <c r="I28" s="57" t="n">
        <f aca="false">(H28/G28-1)*100</f>
        <v>-32.4565584249906</v>
      </c>
    </row>
    <row r="29" customFormat="false" ht="15" hidden="false" customHeight="false" outlineLevel="0" collapsed="false">
      <c r="C29" s="115" t="s">
        <v>188</v>
      </c>
      <c r="D29" s="115"/>
      <c r="E29" s="115"/>
      <c r="F29" s="115"/>
      <c r="G29" s="115"/>
      <c r="H29" s="115"/>
      <c r="I29" s="115"/>
    </row>
  </sheetData>
  <mergeCells count="9">
    <mergeCell ref="C3:I3"/>
    <mergeCell ref="C5:C6"/>
    <mergeCell ref="D5:F5"/>
    <mergeCell ref="G5:I5"/>
    <mergeCell ref="C8:I8"/>
    <mergeCell ref="C11:I11"/>
    <mergeCell ref="C17:I17"/>
    <mergeCell ref="C20:I20"/>
    <mergeCell ref="C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3.7"/>
    <col collapsed="false" customWidth="true" hidden="false" outlineLevel="0" max="5" min="4" style="0" width="14.7"/>
    <col collapsed="false" customWidth="true" hidden="false" outlineLevel="0" max="6" min="6" style="39" width="11.28"/>
    <col collapsed="false" customWidth="true" hidden="false" outlineLevel="0" max="12" min="12" style="0" width="24.85"/>
    <col collapsed="false" customWidth="true" hidden="false" outlineLevel="0" max="15" min="15" style="0" width="15.41"/>
    <col collapsed="false" customWidth="true" hidden="false" outlineLevel="0" max="18" min="18" style="0" width="10.56"/>
  </cols>
  <sheetData>
    <row r="2" customFormat="false" ht="15.75" hidden="false" customHeight="false" outlineLevel="0" collapsed="false"/>
    <row r="3" customFormat="false" ht="45.75" hidden="false" customHeight="true" outlineLevel="0" collapsed="false">
      <c r="C3" s="168" t="s">
        <v>189</v>
      </c>
      <c r="D3" s="168"/>
      <c r="E3" s="168"/>
    </row>
    <row r="4" customFormat="false" ht="15" hidden="false" customHeight="true" outlineLevel="0" collapsed="false">
      <c r="C4" s="169"/>
      <c r="D4" s="169"/>
      <c r="E4" s="169"/>
    </row>
    <row r="5" customFormat="false" ht="15.75" hidden="false" customHeight="false" outlineLevel="0" collapsed="false">
      <c r="C5" s="170"/>
      <c r="D5" s="171" t="s">
        <v>26</v>
      </c>
      <c r="E5" s="172" t="s">
        <v>27</v>
      </c>
    </row>
    <row r="6" customFormat="false" ht="15.75" hidden="false" customHeight="false" outlineLevel="0" collapsed="false">
      <c r="C6" s="173" t="s">
        <v>30</v>
      </c>
      <c r="D6" s="50" t="n">
        <v>12.8</v>
      </c>
      <c r="E6" s="109" t="n">
        <v>11.22337</v>
      </c>
      <c r="F6" s="174"/>
    </row>
    <row r="7" customFormat="false" ht="15.75" hidden="false" customHeight="false" outlineLevel="0" collapsed="false">
      <c r="C7" s="175" t="s">
        <v>32</v>
      </c>
      <c r="D7" s="50" t="n">
        <v>8.4</v>
      </c>
      <c r="E7" s="109" t="n">
        <v>7.24826</v>
      </c>
      <c r="F7" s="174"/>
    </row>
    <row r="8" customFormat="false" ht="15.75" hidden="false" customHeight="false" outlineLevel="0" collapsed="false">
      <c r="C8" s="176" t="s">
        <v>33</v>
      </c>
      <c r="D8" s="50" t="n">
        <v>13.4</v>
      </c>
      <c r="E8" s="109" t="n">
        <v>11.92379</v>
      </c>
      <c r="F8" s="174"/>
    </row>
    <row r="9" customFormat="false" ht="16.5" hidden="false" customHeight="true" outlineLevel="0" collapsed="false">
      <c r="C9" s="175" t="s">
        <v>35</v>
      </c>
      <c r="D9" s="50" t="n">
        <v>6.9</v>
      </c>
      <c r="E9" s="109" t="n">
        <v>6.335941</v>
      </c>
      <c r="F9" s="174"/>
    </row>
    <row r="10" customFormat="false" ht="15.75" hidden="false" customHeight="false" outlineLevel="0" collapsed="false">
      <c r="C10" s="176" t="s">
        <v>36</v>
      </c>
      <c r="D10" s="50" t="n">
        <v>13.7</v>
      </c>
      <c r="E10" s="109" t="n">
        <v>13.78737</v>
      </c>
      <c r="F10" s="174"/>
    </row>
    <row r="11" customFormat="false" ht="18" hidden="false" customHeight="true" outlineLevel="0" collapsed="false">
      <c r="C11" s="175" t="s">
        <v>37</v>
      </c>
      <c r="D11" s="50" t="n">
        <v>14.1</v>
      </c>
      <c r="E11" s="109" t="n">
        <v>12.12282</v>
      </c>
      <c r="F11" s="174"/>
    </row>
    <row r="12" customFormat="false" ht="15.75" hidden="false" customHeight="false" outlineLevel="0" collapsed="false">
      <c r="C12" s="175" t="s">
        <v>38</v>
      </c>
      <c r="D12" s="50" t="n">
        <v>8.3</v>
      </c>
      <c r="E12" s="109" t="n">
        <v>4.647268</v>
      </c>
      <c r="F12" s="174"/>
    </row>
    <row r="13" customFormat="false" ht="15.75" hidden="false" customHeight="false" outlineLevel="0" collapsed="false">
      <c r="C13" s="176" t="s">
        <v>39</v>
      </c>
      <c r="D13" s="50" t="n">
        <v>15.4</v>
      </c>
      <c r="E13" s="109" t="n">
        <v>13.73993</v>
      </c>
      <c r="F13" s="174"/>
    </row>
    <row r="14" customFormat="false" ht="15.75" hidden="false" customHeight="false" outlineLevel="0" collapsed="false">
      <c r="C14" s="114" t="s">
        <v>2</v>
      </c>
      <c r="D14" s="50" t="n">
        <v>14.3</v>
      </c>
      <c r="E14" s="109" t="n">
        <v>12.6634</v>
      </c>
      <c r="F14" s="177"/>
    </row>
    <row r="15" customFormat="false" ht="15.75" hidden="false" customHeight="false" outlineLevel="0" collapsed="false">
      <c r="C15" s="178" t="s">
        <v>1</v>
      </c>
      <c r="D15" s="50" t="n">
        <v>11.3</v>
      </c>
      <c r="E15" s="109" t="n">
        <v>9.839711</v>
      </c>
      <c r="F15" s="177"/>
    </row>
    <row r="16" customFormat="false" ht="15" hidden="false" customHeight="false" outlineLevel="0" collapsed="false">
      <c r="C16" s="38" t="s">
        <v>190</v>
      </c>
      <c r="D16" s="39"/>
      <c r="E16" s="39"/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7"/>
    <col collapsed="false" customWidth="true" hidden="false" outlineLevel="0" max="5" min="4" style="0" width="14.7"/>
  </cols>
  <sheetData>
    <row r="3" customFormat="false" ht="45" hidden="false" customHeight="true" outlineLevel="0" collapsed="false">
      <c r="C3" s="169" t="s">
        <v>191</v>
      </c>
      <c r="D3" s="169"/>
      <c r="E3" s="169"/>
    </row>
    <row r="4" customFormat="false" ht="15.75" hidden="false" customHeight="false" outlineLevel="0" collapsed="false"/>
    <row r="5" customFormat="false" ht="15.75" hidden="false" customHeight="false" outlineLevel="0" collapsed="false">
      <c r="C5" s="179"/>
      <c r="D5" s="179" t="s">
        <v>26</v>
      </c>
      <c r="E5" s="179" t="s">
        <v>27</v>
      </c>
    </row>
    <row r="6" customFormat="false" ht="15.75" hidden="false" customHeight="false" outlineLevel="0" collapsed="false">
      <c r="C6" s="180" t="s">
        <v>30</v>
      </c>
      <c r="D6" s="109" t="n">
        <v>12.8</v>
      </c>
      <c r="E6" s="109" t="n">
        <v>11.22337</v>
      </c>
    </row>
    <row r="7" customFormat="false" ht="15.75" hidden="false" customHeight="false" outlineLevel="0" collapsed="false">
      <c r="C7" s="181" t="s">
        <v>192</v>
      </c>
      <c r="D7" s="109" t="n">
        <v>12.5</v>
      </c>
      <c r="E7" s="109" t="n">
        <v>11.36451</v>
      </c>
    </row>
    <row r="8" customFormat="false" ht="15.75" hidden="false" customHeight="false" outlineLevel="0" collapsed="false">
      <c r="C8" s="181" t="s">
        <v>193</v>
      </c>
      <c r="D8" s="109" t="n">
        <v>16.4</v>
      </c>
      <c r="E8" s="109" t="n">
        <v>12.27275</v>
      </c>
    </row>
    <row r="9" customFormat="false" ht="15.75" hidden="false" customHeight="false" outlineLevel="0" collapsed="false">
      <c r="C9" s="181" t="s">
        <v>194</v>
      </c>
      <c r="D9" s="109" t="n">
        <v>18</v>
      </c>
      <c r="E9" s="109" t="n">
        <v>19.26895</v>
      </c>
    </row>
    <row r="10" customFormat="false" ht="15.75" hidden="false" customHeight="false" outlineLevel="0" collapsed="false">
      <c r="C10" s="182" t="s">
        <v>195</v>
      </c>
      <c r="D10" s="109" t="n">
        <v>14.3</v>
      </c>
      <c r="E10" s="109" t="n">
        <v>11.94825</v>
      </c>
    </row>
    <row r="11" customFormat="false" ht="15.75" hidden="false" customHeight="false" outlineLevel="0" collapsed="false">
      <c r="C11" s="181" t="s">
        <v>94</v>
      </c>
      <c r="D11" s="109" t="n">
        <v>9.6</v>
      </c>
      <c r="E11" s="109" t="n">
        <v>6.831785</v>
      </c>
    </row>
    <row r="12" customFormat="false" ht="15.75" hidden="false" customHeight="false" outlineLevel="0" collapsed="false">
      <c r="C12" s="182" t="s">
        <v>196</v>
      </c>
      <c r="D12" s="109" t="n">
        <v>6.9</v>
      </c>
      <c r="E12" s="109" t="n">
        <v>2.905447</v>
      </c>
    </row>
    <row r="13" customFormat="false" ht="15" hidden="false" customHeight="false" outlineLevel="0" collapsed="false">
      <c r="C13" s="115" t="s">
        <v>190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5" min="4" style="0" width="14.7"/>
  </cols>
  <sheetData>
    <row r="2" customFormat="false" ht="15.75" hidden="false" customHeight="false" outlineLevel="0" collapsed="false"/>
    <row r="3" customFormat="false" ht="46.5" hidden="false" customHeight="true" outlineLevel="0" collapsed="false">
      <c r="C3" s="168" t="s">
        <v>197</v>
      </c>
      <c r="D3" s="168"/>
      <c r="E3" s="168"/>
    </row>
    <row r="4" customFormat="false" ht="15.75" hidden="false" customHeight="false" outlineLevel="0" collapsed="false"/>
    <row r="5" customFormat="false" ht="15.75" hidden="false" customHeight="false" outlineLevel="0" collapsed="false">
      <c r="C5" s="109"/>
      <c r="D5" s="179" t="s">
        <v>26</v>
      </c>
      <c r="E5" s="179" t="s">
        <v>27</v>
      </c>
    </row>
    <row r="6" customFormat="false" ht="15.75" hidden="false" customHeight="false" outlineLevel="0" collapsed="false">
      <c r="C6" s="181" t="s">
        <v>30</v>
      </c>
      <c r="D6" s="109" t="n">
        <v>12.8</v>
      </c>
      <c r="E6" s="109" t="n">
        <v>11.22</v>
      </c>
    </row>
    <row r="7" customFormat="false" ht="15.75" hidden="false" customHeight="false" outlineLevel="0" collapsed="false">
      <c r="C7" s="181" t="s">
        <v>198</v>
      </c>
      <c r="D7" s="109" t="n">
        <v>12.3</v>
      </c>
      <c r="E7" s="109" t="n">
        <v>11.0205</v>
      </c>
    </row>
    <row r="8" customFormat="false" ht="15.75" hidden="false" customHeight="false" outlineLevel="0" collapsed="false">
      <c r="C8" s="182" t="s">
        <v>199</v>
      </c>
      <c r="D8" s="109" t="n">
        <v>21</v>
      </c>
      <c r="E8" s="109" t="n">
        <v>14.91087</v>
      </c>
    </row>
    <row r="9" customFormat="false" ht="15.75" hidden="false" customHeight="false" outlineLevel="0" collapsed="false">
      <c r="C9" s="182" t="s">
        <v>200</v>
      </c>
      <c r="D9" s="109" t="n">
        <v>5.5</v>
      </c>
      <c r="E9" s="109" t="n">
        <v>0</v>
      </c>
    </row>
    <row r="10" customFormat="false" ht="15.75" hidden="false" customHeight="false" outlineLevel="0" collapsed="false">
      <c r="C10" s="181" t="s">
        <v>143</v>
      </c>
      <c r="D10" s="109" t="n">
        <v>12.3</v>
      </c>
      <c r="E10" s="109" t="n">
        <v>10.7</v>
      </c>
    </row>
    <row r="11" customFormat="false" ht="15.75" hidden="false" customHeight="false" outlineLevel="0" collapsed="false">
      <c r="C11" s="181" t="s">
        <v>142</v>
      </c>
      <c r="D11" s="109" t="n">
        <v>48.4</v>
      </c>
      <c r="E11" s="109" t="n">
        <v>41.3</v>
      </c>
    </row>
    <row r="12" customFormat="false" ht="15" hidden="false" customHeight="false" outlineLevel="0" collapsed="false">
      <c r="C12" s="115" t="s">
        <v>190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85"/>
    <col collapsed="false" customWidth="true" hidden="false" outlineLevel="0" max="5" min="4" style="0" width="14.7"/>
  </cols>
  <sheetData>
    <row r="2" customFormat="false" ht="15.75" hidden="false" customHeight="false" outlineLevel="0" collapsed="false"/>
    <row r="3" customFormat="false" ht="44.25" hidden="false" customHeight="true" outlineLevel="0" collapsed="false">
      <c r="C3" s="168" t="s">
        <v>201</v>
      </c>
      <c r="D3" s="168"/>
      <c r="E3" s="168"/>
    </row>
    <row r="4" customFormat="false" ht="15.75" hidden="false" customHeight="false" outlineLevel="0" collapsed="false"/>
    <row r="5" customFormat="false" ht="15.75" hidden="false" customHeight="false" outlineLevel="0" collapsed="false">
      <c r="C5" s="109"/>
      <c r="D5" s="179" t="s">
        <v>26</v>
      </c>
      <c r="E5" s="179" t="s">
        <v>27</v>
      </c>
    </row>
    <row r="6" customFormat="false" ht="15.75" hidden="false" customHeight="false" outlineLevel="0" collapsed="false">
      <c r="C6" s="109" t="s">
        <v>30</v>
      </c>
      <c r="D6" s="109" t="n">
        <v>12.8</v>
      </c>
      <c r="E6" s="109" t="n">
        <v>11.22337</v>
      </c>
    </row>
    <row r="7" customFormat="false" ht="15.75" hidden="false" customHeight="false" outlineLevel="0" collapsed="false">
      <c r="C7" s="181" t="s">
        <v>56</v>
      </c>
      <c r="D7" s="109" t="n">
        <v>23.7</v>
      </c>
      <c r="E7" s="109" t="n">
        <v>21.98583</v>
      </c>
    </row>
    <row r="8" customFormat="false" ht="15.75" hidden="false" customHeight="false" outlineLevel="0" collapsed="false">
      <c r="C8" s="181" t="s">
        <v>57</v>
      </c>
      <c r="D8" s="109" t="n">
        <v>12.1</v>
      </c>
      <c r="E8" s="109" t="n">
        <v>12.60129</v>
      </c>
    </row>
    <row r="9" customFormat="false" ht="15.75" hidden="false" customHeight="false" outlineLevel="0" collapsed="false">
      <c r="C9" s="181" t="s">
        <v>58</v>
      </c>
      <c r="D9" s="109" t="n">
        <v>12.1</v>
      </c>
      <c r="E9" s="109" t="n">
        <v>9.069443</v>
      </c>
    </row>
    <row r="10" customFormat="false" ht="15.75" hidden="false" customHeight="false" outlineLevel="0" collapsed="false">
      <c r="C10" s="181" t="s">
        <v>59</v>
      </c>
      <c r="D10" s="109" t="n">
        <v>5</v>
      </c>
      <c r="E10" s="109" t="n">
        <v>2.638409</v>
      </c>
    </row>
    <row r="11" customFormat="false" ht="15.75" hidden="false" customHeight="false" outlineLevel="0" collapsed="false">
      <c r="C11" s="181" t="s">
        <v>60</v>
      </c>
      <c r="D11" s="109" t="n">
        <v>4</v>
      </c>
      <c r="E11" s="109" t="n">
        <v>2.209905</v>
      </c>
    </row>
    <row r="12" customFormat="false" ht="15" hidden="false" customHeight="false" outlineLevel="0" collapsed="false">
      <c r="C12" s="115" t="s">
        <v>190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7"/>
    <col collapsed="false" customWidth="true" hidden="false" outlineLevel="0" max="5" min="4" style="0" width="14.7"/>
  </cols>
  <sheetData>
    <row r="2" customFormat="false" ht="15.75" hidden="false" customHeight="false" outlineLevel="0" collapsed="false"/>
    <row r="3" customFormat="false" ht="43.5" hidden="false" customHeight="true" outlineLevel="0" collapsed="false">
      <c r="C3" s="168" t="s">
        <v>202</v>
      </c>
      <c r="D3" s="168"/>
      <c r="E3" s="168"/>
    </row>
    <row r="4" customFormat="false" ht="15.75" hidden="false" customHeight="false" outlineLevel="0" collapsed="false"/>
    <row r="5" customFormat="false" ht="15" hidden="false" customHeight="false" outlineLevel="0" collapsed="false">
      <c r="C5" s="183"/>
      <c r="D5" s="171" t="s">
        <v>26</v>
      </c>
      <c r="E5" s="172" t="s">
        <v>27</v>
      </c>
    </row>
    <row r="6" customFormat="false" ht="15" hidden="false" customHeight="false" outlineLevel="0" collapsed="false">
      <c r="C6" s="184" t="s">
        <v>30</v>
      </c>
      <c r="D6" s="128" t="n">
        <v>25.5</v>
      </c>
      <c r="E6" s="185" t="n">
        <v>22.43</v>
      </c>
    </row>
    <row r="7" customFormat="false" ht="15" hidden="false" customHeight="false" outlineLevel="0" collapsed="false">
      <c r="C7" s="186" t="s">
        <v>32</v>
      </c>
      <c r="D7" s="128" t="n">
        <v>18.8</v>
      </c>
      <c r="E7" s="185" t="n">
        <v>14.27</v>
      </c>
    </row>
    <row r="8" customFormat="false" ht="15" hidden="false" customHeight="false" outlineLevel="0" collapsed="false">
      <c r="C8" s="186" t="s">
        <v>33</v>
      </c>
      <c r="D8" s="128" t="n">
        <v>26.6</v>
      </c>
      <c r="E8" s="185" t="n">
        <v>23.67</v>
      </c>
    </row>
    <row r="9" customFormat="false" ht="15" hidden="false" customHeight="false" outlineLevel="0" collapsed="false">
      <c r="C9" s="186" t="s">
        <v>35</v>
      </c>
      <c r="D9" s="128" t="n">
        <v>19.6</v>
      </c>
      <c r="E9" s="185" t="n">
        <v>13.55891</v>
      </c>
    </row>
    <row r="10" customFormat="false" ht="15" hidden="false" customHeight="false" outlineLevel="0" collapsed="false">
      <c r="C10" s="186" t="s">
        <v>36</v>
      </c>
      <c r="D10" s="128" t="n">
        <v>29.2</v>
      </c>
      <c r="E10" s="185" t="n">
        <v>23.12712</v>
      </c>
    </row>
    <row r="11" customFormat="false" ht="15" hidden="false" customHeight="false" outlineLevel="0" collapsed="false">
      <c r="C11" s="186" t="s">
        <v>37</v>
      </c>
      <c r="D11" s="128" t="n">
        <v>26.8</v>
      </c>
      <c r="E11" s="185" t="n">
        <v>25.444</v>
      </c>
    </row>
    <row r="12" customFormat="false" ht="15" hidden="false" customHeight="false" outlineLevel="0" collapsed="false">
      <c r="C12" s="186" t="s">
        <v>38</v>
      </c>
      <c r="D12" s="128" t="n">
        <v>22.5</v>
      </c>
      <c r="E12" s="185" t="n">
        <v>17.79726</v>
      </c>
    </row>
    <row r="13" customFormat="false" ht="15" hidden="false" customHeight="false" outlineLevel="0" collapsed="false">
      <c r="C13" s="186" t="s">
        <v>39</v>
      </c>
      <c r="D13" s="128" t="n">
        <v>24.8</v>
      </c>
      <c r="E13" s="185" t="n">
        <v>24.52737</v>
      </c>
    </row>
    <row r="14" customFormat="false" ht="15" hidden="false" customHeight="false" outlineLevel="0" collapsed="false">
      <c r="C14" s="150" t="s">
        <v>2</v>
      </c>
      <c r="D14" s="128" t="n">
        <v>27.1</v>
      </c>
      <c r="E14" s="185" t="n">
        <v>24.09419</v>
      </c>
    </row>
    <row r="15" customFormat="false" ht="15.75" hidden="false" customHeight="false" outlineLevel="0" collapsed="false">
      <c r="C15" s="153" t="s">
        <v>1</v>
      </c>
      <c r="D15" s="187" t="n">
        <v>23.9</v>
      </c>
      <c r="E15" s="188" t="n">
        <v>20.72634</v>
      </c>
    </row>
    <row r="16" customFormat="false" ht="15" hidden="false" customHeight="false" outlineLevel="0" collapsed="false">
      <c r="C16" s="115" t="s">
        <v>203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8.7"/>
    <col collapsed="false" customWidth="true" hidden="false" outlineLevel="0" max="4" min="4" style="0" width="14.56"/>
    <col collapsed="false" customWidth="true" hidden="false" outlineLevel="0" max="5" min="5" style="0" width="17.14"/>
  </cols>
  <sheetData>
    <row r="2" customFormat="false" ht="15.75" hidden="false" customHeight="false" outlineLevel="0" collapsed="false"/>
    <row r="3" customFormat="false" ht="61.5" hidden="false" customHeight="true" outlineLevel="0" collapsed="false">
      <c r="C3" s="168" t="s">
        <v>204</v>
      </c>
      <c r="D3" s="168"/>
      <c r="E3" s="168"/>
    </row>
    <row r="4" customFormat="false" ht="15.75" hidden="false" customHeight="false" outlineLevel="0" collapsed="false"/>
    <row r="5" customFormat="false" ht="15.75" hidden="false" customHeight="false" outlineLevel="0" collapsed="false">
      <c r="C5" s="46"/>
      <c r="D5" s="121" t="s">
        <v>26</v>
      </c>
      <c r="E5" s="121" t="s">
        <v>27</v>
      </c>
    </row>
    <row r="6" customFormat="false" ht="15.75" hidden="false" customHeight="false" outlineLevel="0" collapsed="false">
      <c r="C6" s="28" t="s">
        <v>30</v>
      </c>
      <c r="D6" s="160" t="n">
        <v>25.5</v>
      </c>
      <c r="E6" s="50" t="n">
        <v>22.4</v>
      </c>
    </row>
    <row r="7" customFormat="false" ht="15.75" hidden="false" customHeight="true" outlineLevel="0" collapsed="false">
      <c r="C7" s="46" t="s">
        <v>31</v>
      </c>
      <c r="D7" s="46"/>
      <c r="E7" s="46"/>
    </row>
    <row r="8" customFormat="false" ht="15" hidden="false" customHeight="false" outlineLevel="0" collapsed="false">
      <c r="C8" s="24" t="s">
        <v>32</v>
      </c>
      <c r="D8" s="112" t="n">
        <v>18.8</v>
      </c>
      <c r="E8" s="52" t="n">
        <v>14.3</v>
      </c>
    </row>
    <row r="9" customFormat="false" ht="15.75" hidden="false" customHeight="false" outlineLevel="0" collapsed="false">
      <c r="C9" s="28" t="s">
        <v>33</v>
      </c>
      <c r="D9" s="161" t="n">
        <v>26.6</v>
      </c>
      <c r="E9" s="53" t="n">
        <v>23.7</v>
      </c>
    </row>
    <row r="10" customFormat="false" ht="15.75" hidden="false" customHeight="true" outlineLevel="0" collapsed="false">
      <c r="C10" s="46" t="s">
        <v>34</v>
      </c>
      <c r="D10" s="46"/>
      <c r="E10" s="46"/>
    </row>
    <row r="11" customFormat="false" ht="15" hidden="false" customHeight="false" outlineLevel="0" collapsed="false">
      <c r="C11" s="24" t="s">
        <v>35</v>
      </c>
      <c r="D11" s="112" t="n">
        <v>19.6</v>
      </c>
      <c r="E11" s="52" t="n">
        <v>13.6</v>
      </c>
    </row>
    <row r="12" customFormat="false" ht="15" hidden="false" customHeight="false" outlineLevel="0" collapsed="false">
      <c r="C12" s="24" t="s">
        <v>36</v>
      </c>
      <c r="D12" s="51" t="n">
        <v>29.2</v>
      </c>
      <c r="E12" s="54" t="n">
        <v>23.1</v>
      </c>
    </row>
    <row r="13" customFormat="false" ht="15" hidden="false" customHeight="false" outlineLevel="0" collapsed="false">
      <c r="C13" s="24" t="s">
        <v>37</v>
      </c>
      <c r="D13" s="51" t="n">
        <v>26.8</v>
      </c>
      <c r="E13" s="54" t="n">
        <v>25.4</v>
      </c>
    </row>
    <row r="14" customFormat="false" ht="15" hidden="false" customHeight="false" outlineLevel="0" collapsed="false">
      <c r="C14" s="24" t="s">
        <v>38</v>
      </c>
      <c r="D14" s="51" t="n">
        <v>22.5</v>
      </c>
      <c r="E14" s="54" t="n">
        <v>17.8</v>
      </c>
    </row>
    <row r="15" customFormat="false" ht="15.75" hidden="false" customHeight="false" outlineLevel="0" collapsed="false">
      <c r="C15" s="28" t="s">
        <v>39</v>
      </c>
      <c r="D15" s="113" t="n">
        <v>24.8</v>
      </c>
      <c r="E15" s="53" t="n">
        <v>24.5</v>
      </c>
    </row>
    <row r="16" customFormat="false" ht="15.75" hidden="false" customHeight="true" outlineLevel="0" collapsed="false">
      <c r="C16" s="46" t="s">
        <v>40</v>
      </c>
      <c r="D16" s="46"/>
      <c r="E16" s="46"/>
    </row>
    <row r="17" customFormat="false" ht="15" hidden="false" customHeight="false" outlineLevel="0" collapsed="false">
      <c r="C17" s="24" t="s">
        <v>2</v>
      </c>
      <c r="D17" s="32" t="n">
        <v>27.1</v>
      </c>
      <c r="E17" s="52" t="n">
        <v>24.1</v>
      </c>
    </row>
    <row r="18" customFormat="false" ht="15.75" hidden="false" customHeight="false" outlineLevel="0" collapsed="false">
      <c r="C18" s="28" t="s">
        <v>1</v>
      </c>
      <c r="D18" s="161" t="n">
        <v>23.9</v>
      </c>
      <c r="E18" s="53" t="n">
        <v>20.7</v>
      </c>
    </row>
    <row r="19" customFormat="false" ht="15.75" hidden="false" customHeight="true" outlineLevel="0" collapsed="false">
      <c r="C19" s="46" t="s">
        <v>55</v>
      </c>
      <c r="D19" s="46"/>
      <c r="E19" s="46"/>
    </row>
    <row r="20" customFormat="false" ht="15" hidden="false" customHeight="false" outlineLevel="0" collapsed="false">
      <c r="C20" s="24" t="s">
        <v>56</v>
      </c>
      <c r="D20" s="112" t="n">
        <v>27.7</v>
      </c>
      <c r="E20" s="55" t="n">
        <v>25.7</v>
      </c>
    </row>
    <row r="21" customFormat="false" ht="15" hidden="false" customHeight="false" outlineLevel="0" collapsed="false">
      <c r="C21" s="24" t="s">
        <v>57</v>
      </c>
      <c r="D21" s="51" t="n">
        <v>28</v>
      </c>
      <c r="E21" s="56" t="n">
        <v>25</v>
      </c>
    </row>
    <row r="22" customFormat="false" ht="15" hidden="false" customHeight="false" outlineLevel="0" collapsed="false">
      <c r="C22" s="24" t="s">
        <v>58</v>
      </c>
      <c r="D22" s="51" t="n">
        <v>26.5</v>
      </c>
      <c r="E22" s="56" t="n">
        <v>23.4</v>
      </c>
    </row>
    <row r="23" customFormat="false" ht="15" hidden="false" customHeight="false" outlineLevel="0" collapsed="false">
      <c r="C23" s="24" t="s">
        <v>59</v>
      </c>
      <c r="D23" s="51" t="n">
        <v>23.8</v>
      </c>
      <c r="E23" s="56" t="n">
        <v>20.6</v>
      </c>
    </row>
    <row r="24" customFormat="false" ht="15.75" hidden="false" customHeight="false" outlineLevel="0" collapsed="false">
      <c r="C24" s="28" t="s">
        <v>60</v>
      </c>
      <c r="D24" s="113" t="n">
        <v>18.2</v>
      </c>
      <c r="E24" s="57" t="n">
        <v>12.5</v>
      </c>
    </row>
    <row r="25" customFormat="false" ht="15.75" hidden="false" customHeight="true" outlineLevel="0" collapsed="false">
      <c r="C25" s="46" t="s">
        <v>117</v>
      </c>
      <c r="D25" s="46"/>
      <c r="E25" s="46"/>
    </row>
    <row r="26" customFormat="false" ht="15" hidden="false" customHeight="false" outlineLevel="0" collapsed="false">
      <c r="C26" s="24" t="s">
        <v>205</v>
      </c>
      <c r="D26" s="112" t="n">
        <v>28.3</v>
      </c>
      <c r="E26" s="52" t="n">
        <v>23.2</v>
      </c>
    </row>
    <row r="27" customFormat="false" ht="15" hidden="false" customHeight="false" outlineLevel="0" collapsed="false">
      <c r="C27" s="24" t="s">
        <v>206</v>
      </c>
      <c r="D27" s="51" t="n">
        <v>24.3</v>
      </c>
      <c r="E27" s="54" t="n">
        <v>20.9</v>
      </c>
    </row>
    <row r="28" customFormat="false" ht="15" hidden="false" customHeight="false" outlineLevel="0" collapsed="false">
      <c r="C28" s="24" t="s">
        <v>207</v>
      </c>
      <c r="D28" s="51" t="n">
        <v>21.7</v>
      </c>
      <c r="E28" s="54" t="n">
        <v>19.6</v>
      </c>
    </row>
    <row r="29" customFormat="false" ht="15" hidden="false" customHeight="false" outlineLevel="0" collapsed="false">
      <c r="C29" s="24" t="s">
        <v>208</v>
      </c>
      <c r="D29" s="51" t="n">
        <v>19.8</v>
      </c>
      <c r="E29" s="54" t="n">
        <v>19.7</v>
      </c>
    </row>
    <row r="30" customFormat="false" ht="15" hidden="false" customHeight="false" outlineLevel="0" collapsed="false">
      <c r="C30" s="24" t="s">
        <v>209</v>
      </c>
      <c r="D30" s="51" t="n">
        <v>21</v>
      </c>
      <c r="E30" s="54" t="n">
        <v>19.6</v>
      </c>
    </row>
    <row r="31" customFormat="false" ht="15.75" hidden="false" customHeight="false" outlineLevel="0" collapsed="false">
      <c r="C31" s="28" t="s">
        <v>210</v>
      </c>
      <c r="D31" s="51" t="n">
        <v>11</v>
      </c>
      <c r="E31" s="189" t="n">
        <v>12.5</v>
      </c>
    </row>
    <row r="32" customFormat="false" ht="15.75" hidden="false" customHeight="false" outlineLevel="0" collapsed="false">
      <c r="C32" s="46" t="s">
        <v>141</v>
      </c>
      <c r="D32" s="46"/>
      <c r="E32" s="46"/>
    </row>
    <row r="33" customFormat="false" ht="15" hidden="false" customHeight="false" outlineLevel="0" collapsed="false">
      <c r="C33" s="24" t="s">
        <v>142</v>
      </c>
      <c r="D33" s="32" t="n">
        <v>25.5</v>
      </c>
      <c r="E33" s="52" t="n">
        <v>22.3</v>
      </c>
    </row>
    <row r="34" customFormat="false" ht="15.75" hidden="false" customHeight="false" outlineLevel="0" collapsed="false">
      <c r="C34" s="28" t="s">
        <v>143</v>
      </c>
      <c r="D34" s="161" t="n">
        <v>25</v>
      </c>
      <c r="E34" s="53" t="n">
        <v>29.3</v>
      </c>
    </row>
    <row r="35" customFormat="false" ht="15.75" hidden="false" customHeight="false" outlineLevel="0" collapsed="false">
      <c r="C35" s="46" t="s">
        <v>211</v>
      </c>
      <c r="D35" s="46"/>
      <c r="E35" s="46"/>
    </row>
    <row r="36" customFormat="false" ht="15" hidden="false" customHeight="false" outlineLevel="0" collapsed="false">
      <c r="C36" s="24" t="s">
        <v>198</v>
      </c>
      <c r="D36" s="51" t="n">
        <v>26</v>
      </c>
      <c r="E36" s="36" t="n">
        <v>22.5</v>
      </c>
    </row>
    <row r="37" customFormat="false" ht="15" hidden="false" customHeight="false" outlineLevel="0" collapsed="false">
      <c r="C37" s="24" t="s">
        <v>212</v>
      </c>
      <c r="D37" s="36" t="n">
        <v>23.7</v>
      </c>
      <c r="E37" s="36" t="n">
        <v>23.6</v>
      </c>
    </row>
    <row r="38" customFormat="false" ht="15.75" hidden="false" customHeight="false" outlineLevel="0" collapsed="false">
      <c r="C38" s="28" t="s">
        <v>213</v>
      </c>
      <c r="D38" s="37" t="n">
        <v>24.1</v>
      </c>
      <c r="E38" s="37" t="n">
        <v>13.5</v>
      </c>
    </row>
    <row r="39" customFormat="false" ht="15" hidden="false" customHeight="false" outlineLevel="0" collapsed="false">
      <c r="C39" s="115" t="s">
        <v>214</v>
      </c>
      <c r="D39" s="115"/>
      <c r="E39" s="115"/>
    </row>
  </sheetData>
  <mergeCells count="8">
    <mergeCell ref="C3:E3"/>
    <mergeCell ref="C7:E7"/>
    <mergeCell ref="C10:E10"/>
    <mergeCell ref="C16:E16"/>
    <mergeCell ref="C19:E19"/>
    <mergeCell ref="C25:E25"/>
    <mergeCell ref="C32:E32"/>
    <mergeCell ref="C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5" min="5" style="0" width="10.99"/>
  </cols>
  <sheetData>
    <row r="2" customFormat="false" ht="15.75" hidden="false" customHeight="false" outlineLevel="0" collapsed="false"/>
    <row r="3" customFormat="false" ht="45.75" hidden="false" customHeight="true" outlineLevel="0" collapsed="false">
      <c r="C3" s="168" t="s">
        <v>215</v>
      </c>
      <c r="D3" s="168"/>
      <c r="E3" s="168"/>
    </row>
    <row r="4" customFormat="false" ht="15.75" hidden="false" customHeight="false" outlineLevel="0" collapsed="false"/>
    <row r="5" customFormat="false" ht="15.75" hidden="false" customHeight="false" outlineLevel="0" collapsed="false">
      <c r="C5" s="46"/>
      <c r="D5" s="121" t="s">
        <v>26</v>
      </c>
      <c r="E5" s="121" t="s">
        <v>27</v>
      </c>
    </row>
    <row r="6" customFormat="false" ht="15.75" hidden="false" customHeight="false" outlineLevel="0" collapsed="false">
      <c r="C6" s="28" t="s">
        <v>30</v>
      </c>
      <c r="D6" s="108" t="n">
        <v>71.3</v>
      </c>
      <c r="E6" s="21" t="n">
        <v>74.9</v>
      </c>
    </row>
    <row r="7" customFormat="false" ht="15.75" hidden="false" customHeight="true" outlineLevel="0" collapsed="false">
      <c r="C7" s="46"/>
      <c r="D7" s="46"/>
      <c r="E7" s="46"/>
    </row>
    <row r="8" customFormat="false" ht="15" hidden="false" customHeight="false" outlineLevel="0" collapsed="false">
      <c r="C8" s="24" t="s">
        <v>32</v>
      </c>
      <c r="D8" s="27" t="n">
        <v>79.5</v>
      </c>
      <c r="E8" s="112" t="n">
        <v>84.1</v>
      </c>
    </row>
    <row r="9" customFormat="false" ht="15.75" hidden="false" customHeight="false" outlineLevel="0" collapsed="false">
      <c r="C9" s="28" t="s">
        <v>33</v>
      </c>
      <c r="D9" s="30" t="n">
        <v>69.8</v>
      </c>
      <c r="E9" s="161" t="n">
        <v>73.3</v>
      </c>
    </row>
    <row r="10" customFormat="false" ht="15.75" hidden="false" customHeight="true" outlineLevel="0" collapsed="false">
      <c r="C10" s="46"/>
      <c r="D10" s="46"/>
      <c r="E10" s="46"/>
    </row>
    <row r="11" customFormat="false" ht="15" hidden="false" customHeight="false" outlineLevel="0" collapsed="false">
      <c r="C11" s="24" t="s">
        <v>35</v>
      </c>
      <c r="D11" s="27" t="n">
        <v>77.9</v>
      </c>
      <c r="E11" s="112" t="n">
        <v>84.2</v>
      </c>
    </row>
    <row r="12" customFormat="false" ht="15" hidden="false" customHeight="false" outlineLevel="0" collapsed="false">
      <c r="C12" s="24" t="s">
        <v>36</v>
      </c>
      <c r="D12" s="35" t="n">
        <v>68.1</v>
      </c>
      <c r="E12" s="51" t="n">
        <v>74.2</v>
      </c>
    </row>
    <row r="13" customFormat="false" ht="15" hidden="false" customHeight="false" outlineLevel="0" collapsed="false">
      <c r="C13" s="24" t="s">
        <v>37</v>
      </c>
      <c r="D13" s="35" t="n">
        <v>69.7</v>
      </c>
      <c r="E13" s="51" t="n">
        <v>72.2</v>
      </c>
    </row>
    <row r="14" customFormat="false" ht="15" hidden="false" customHeight="false" outlineLevel="0" collapsed="false">
      <c r="C14" s="24" t="s">
        <v>38</v>
      </c>
      <c r="D14" s="35" t="n">
        <v>75.3</v>
      </c>
      <c r="E14" s="51" t="n">
        <v>79.8</v>
      </c>
    </row>
    <row r="15" customFormat="false" ht="15.75" hidden="false" customHeight="false" outlineLevel="0" collapsed="false">
      <c r="C15" s="28" t="s">
        <v>39</v>
      </c>
      <c r="D15" s="30" t="n">
        <v>70.7</v>
      </c>
      <c r="E15" s="113" t="n">
        <v>71.8</v>
      </c>
    </row>
    <row r="16" customFormat="false" ht="15.75" hidden="false" customHeight="true" outlineLevel="0" collapsed="false">
      <c r="C16" s="46"/>
      <c r="D16" s="46"/>
      <c r="E16" s="46"/>
    </row>
    <row r="17" customFormat="false" ht="15" hidden="false" customHeight="false" outlineLevel="0" collapsed="false">
      <c r="C17" s="24" t="s">
        <v>2</v>
      </c>
      <c r="D17" s="27" t="n">
        <v>68.7</v>
      </c>
      <c r="E17" s="32" t="n">
        <v>72.7</v>
      </c>
    </row>
    <row r="18" customFormat="false" ht="15.75" hidden="false" customHeight="false" outlineLevel="0" collapsed="false">
      <c r="C18" s="28" t="s">
        <v>1</v>
      </c>
      <c r="D18" s="30" t="n">
        <v>73.8</v>
      </c>
      <c r="E18" s="29" t="n">
        <v>77</v>
      </c>
    </row>
    <row r="19" customFormat="false" ht="15" hidden="false" customHeight="false" outlineLevel="0" collapsed="false">
      <c r="C19" s="115" t="s">
        <v>130</v>
      </c>
      <c r="D19" s="115"/>
      <c r="E19" s="115"/>
    </row>
  </sheetData>
  <mergeCells count="4">
    <mergeCell ref="C3:E3"/>
    <mergeCell ref="C7:E7"/>
    <mergeCell ref="C10:E10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5.28"/>
    <col collapsed="false" customWidth="true" hidden="false" outlineLevel="0" max="4" min="4" style="0" width="16.42"/>
    <col collapsed="false" customWidth="true" hidden="false" outlineLevel="0" max="5" min="5" style="0" width="15.99"/>
  </cols>
  <sheetData>
    <row r="2" customFormat="false" ht="15.75" hidden="false" customHeight="false" outlineLevel="0" collapsed="false"/>
    <row r="3" customFormat="false" ht="57" hidden="false" customHeight="true" outlineLevel="0" collapsed="false">
      <c r="C3" s="168" t="s">
        <v>216</v>
      </c>
      <c r="D3" s="168"/>
      <c r="E3" s="168"/>
    </row>
    <row r="4" customFormat="false" ht="15" hidden="false" customHeight="true" outlineLevel="0" collapsed="false">
      <c r="C4" s="15"/>
    </row>
    <row r="5" customFormat="false" ht="15.75" hidden="false" customHeight="false" outlineLevel="0" collapsed="false">
      <c r="C5" s="46"/>
      <c r="D5" s="121" t="s">
        <v>26</v>
      </c>
      <c r="E5" s="121" t="s">
        <v>27</v>
      </c>
    </row>
    <row r="6" customFormat="false" ht="15.75" hidden="false" customHeight="false" outlineLevel="0" collapsed="false">
      <c r="C6" s="28" t="s">
        <v>30</v>
      </c>
      <c r="D6" s="21" t="n">
        <v>71.3</v>
      </c>
      <c r="E6" s="50" t="n">
        <v>74.9</v>
      </c>
    </row>
    <row r="7" customFormat="false" ht="15.75" hidden="false" customHeight="true" outlineLevel="0" collapsed="false">
      <c r="C7" s="23" t="s">
        <v>31</v>
      </c>
      <c r="D7" s="23"/>
      <c r="E7" s="23"/>
    </row>
    <row r="8" customFormat="false" ht="15" hidden="false" customHeight="false" outlineLevel="0" collapsed="false">
      <c r="C8" s="24" t="s">
        <v>32</v>
      </c>
      <c r="D8" s="112" t="n">
        <v>79.5</v>
      </c>
      <c r="E8" s="52" t="n">
        <v>84.1</v>
      </c>
    </row>
    <row r="9" customFormat="false" ht="15.75" hidden="false" customHeight="false" outlineLevel="0" collapsed="false">
      <c r="C9" s="28" t="s">
        <v>33</v>
      </c>
      <c r="D9" s="161" t="n">
        <v>69.8</v>
      </c>
      <c r="E9" s="53" t="n">
        <v>73.3</v>
      </c>
    </row>
    <row r="10" customFormat="false" ht="15.75" hidden="false" customHeight="true" outlineLevel="0" collapsed="false">
      <c r="C10" s="23" t="s">
        <v>34</v>
      </c>
      <c r="D10" s="23"/>
      <c r="E10" s="23"/>
    </row>
    <row r="11" customFormat="false" ht="15" hidden="false" customHeight="false" outlineLevel="0" collapsed="false">
      <c r="C11" s="24" t="s">
        <v>35</v>
      </c>
      <c r="D11" s="112" t="n">
        <v>77.9</v>
      </c>
      <c r="E11" s="52" t="n">
        <v>84.2</v>
      </c>
    </row>
    <row r="12" customFormat="false" ht="15" hidden="false" customHeight="false" outlineLevel="0" collapsed="false">
      <c r="C12" s="24" t="s">
        <v>36</v>
      </c>
      <c r="D12" s="51" t="n">
        <v>68.1</v>
      </c>
      <c r="E12" s="54" t="n">
        <v>74.2</v>
      </c>
    </row>
    <row r="13" customFormat="false" ht="15" hidden="false" customHeight="false" outlineLevel="0" collapsed="false">
      <c r="C13" s="24" t="s">
        <v>37</v>
      </c>
      <c r="D13" s="51" t="n">
        <v>69.7</v>
      </c>
      <c r="E13" s="54" t="n">
        <v>72.2</v>
      </c>
    </row>
    <row r="14" customFormat="false" ht="15" hidden="false" customHeight="false" outlineLevel="0" collapsed="false">
      <c r="C14" s="24" t="s">
        <v>38</v>
      </c>
      <c r="D14" s="51" t="n">
        <v>75.3</v>
      </c>
      <c r="E14" s="54" t="n">
        <v>79.8</v>
      </c>
    </row>
    <row r="15" customFormat="false" ht="15.75" hidden="false" customHeight="false" outlineLevel="0" collapsed="false">
      <c r="C15" s="28" t="s">
        <v>39</v>
      </c>
      <c r="D15" s="113" t="n">
        <v>70.7</v>
      </c>
      <c r="E15" s="53" t="n">
        <v>71.8</v>
      </c>
    </row>
    <row r="16" customFormat="false" ht="15.75" hidden="false" customHeight="true" outlineLevel="0" collapsed="false">
      <c r="C16" s="23" t="s">
        <v>40</v>
      </c>
      <c r="D16" s="23"/>
      <c r="E16" s="23"/>
    </row>
    <row r="17" customFormat="false" ht="15" hidden="false" customHeight="false" outlineLevel="0" collapsed="false">
      <c r="C17" s="24" t="s">
        <v>2</v>
      </c>
      <c r="D17" s="32" t="n">
        <v>68.7</v>
      </c>
      <c r="E17" s="52" t="n">
        <v>72.7</v>
      </c>
    </row>
    <row r="18" customFormat="false" ht="15.75" hidden="false" customHeight="false" outlineLevel="0" collapsed="false">
      <c r="C18" s="28" t="s">
        <v>1</v>
      </c>
      <c r="D18" s="29" t="n">
        <v>73.8</v>
      </c>
      <c r="E18" s="53" t="n">
        <v>77</v>
      </c>
    </row>
    <row r="19" customFormat="false" ht="15.75" hidden="false" customHeight="true" outlineLevel="0" collapsed="false">
      <c r="C19" s="23" t="s">
        <v>55</v>
      </c>
      <c r="D19" s="23"/>
      <c r="E19" s="23"/>
    </row>
    <row r="20" customFormat="false" ht="15" hidden="false" customHeight="false" outlineLevel="0" collapsed="false">
      <c r="C20" s="24" t="s">
        <v>56</v>
      </c>
      <c r="D20" s="112" t="n">
        <v>66.4</v>
      </c>
      <c r="E20" s="55" t="n">
        <v>69.2</v>
      </c>
    </row>
    <row r="21" customFormat="false" ht="15" hidden="false" customHeight="false" outlineLevel="0" collapsed="false">
      <c r="C21" s="24" t="s">
        <v>57</v>
      </c>
      <c r="D21" s="51" t="n">
        <v>68.6</v>
      </c>
      <c r="E21" s="56" t="n">
        <v>71.8</v>
      </c>
    </row>
    <row r="22" customFormat="false" ht="15" hidden="false" customHeight="false" outlineLevel="0" collapsed="false">
      <c r="C22" s="24" t="s">
        <v>58</v>
      </c>
      <c r="D22" s="51" t="n">
        <v>70.8</v>
      </c>
      <c r="E22" s="56" t="n">
        <v>74.2</v>
      </c>
    </row>
    <row r="23" customFormat="false" ht="15" hidden="false" customHeight="false" outlineLevel="0" collapsed="false">
      <c r="C23" s="24" t="s">
        <v>59</v>
      </c>
      <c r="D23" s="51" t="n">
        <v>74.4</v>
      </c>
      <c r="E23" s="56" t="n">
        <v>77.5</v>
      </c>
    </row>
    <row r="24" customFormat="false" ht="15.75" hidden="false" customHeight="false" outlineLevel="0" collapsed="false">
      <c r="C24" s="28" t="s">
        <v>60</v>
      </c>
      <c r="D24" s="113" t="n">
        <v>79</v>
      </c>
      <c r="E24" s="57" t="n">
        <v>86.4</v>
      </c>
    </row>
    <row r="25" customFormat="false" ht="15.75" hidden="false" customHeight="true" outlineLevel="0" collapsed="false">
      <c r="C25" s="23" t="s">
        <v>117</v>
      </c>
      <c r="D25" s="23"/>
      <c r="E25" s="23"/>
    </row>
    <row r="26" customFormat="false" ht="15" hidden="false" customHeight="false" outlineLevel="0" collapsed="false">
      <c r="C26" s="24" t="s">
        <v>205</v>
      </c>
      <c r="D26" s="112" t="n">
        <v>57.9</v>
      </c>
      <c r="E26" s="52" t="n">
        <v>67.4</v>
      </c>
    </row>
    <row r="27" customFormat="false" ht="15" hidden="false" customHeight="false" outlineLevel="0" collapsed="false">
      <c r="C27" s="24" t="s">
        <v>206</v>
      </c>
      <c r="D27" s="51" t="n">
        <v>70.4</v>
      </c>
      <c r="E27" s="54" t="n">
        <v>75.6</v>
      </c>
    </row>
    <row r="28" customFormat="false" ht="15" hidden="false" customHeight="false" outlineLevel="0" collapsed="false">
      <c r="C28" s="24" t="s">
        <v>207</v>
      </c>
      <c r="D28" s="51" t="n">
        <v>75.9</v>
      </c>
      <c r="E28" s="54" t="n">
        <v>79.2</v>
      </c>
    </row>
    <row r="29" customFormat="false" ht="15" hidden="false" customHeight="false" outlineLevel="0" collapsed="false">
      <c r="C29" s="24" t="s">
        <v>208</v>
      </c>
      <c r="D29" s="51" t="n">
        <v>76.3</v>
      </c>
      <c r="E29" s="54" t="n">
        <v>77.8</v>
      </c>
    </row>
    <row r="30" customFormat="false" ht="15" hidden="false" customHeight="false" outlineLevel="0" collapsed="false">
      <c r="C30" s="24" t="s">
        <v>209</v>
      </c>
      <c r="D30" s="51" t="n">
        <v>74.2</v>
      </c>
      <c r="E30" s="54" t="n">
        <v>73.3</v>
      </c>
    </row>
    <row r="31" customFormat="false" ht="15.75" hidden="false" customHeight="false" outlineLevel="0" collapsed="false">
      <c r="C31" s="58" t="s">
        <v>217</v>
      </c>
      <c r="D31" s="51" t="n">
        <v>71.2</v>
      </c>
      <c r="E31" s="189" t="n">
        <v>69.5</v>
      </c>
    </row>
    <row r="32" customFormat="false" ht="15.75" hidden="false" customHeight="false" outlineLevel="0" collapsed="false">
      <c r="C32" s="23" t="s">
        <v>218</v>
      </c>
      <c r="D32" s="23"/>
      <c r="E32" s="23"/>
    </row>
    <row r="33" customFormat="false" ht="15" hidden="false" customHeight="false" outlineLevel="0" collapsed="false">
      <c r="C33" s="24" t="s">
        <v>219</v>
      </c>
      <c r="D33" s="112" t="n">
        <v>60.18135</v>
      </c>
      <c r="E33" s="52" t="n">
        <v>66.2</v>
      </c>
    </row>
    <row r="34" customFormat="false" ht="15" hidden="false" customHeight="false" outlineLevel="0" collapsed="false">
      <c r="C34" s="24" t="s">
        <v>220</v>
      </c>
      <c r="D34" s="51" t="n">
        <v>73.49235</v>
      </c>
      <c r="E34" s="54" t="n">
        <v>75.8</v>
      </c>
    </row>
    <row r="35" customFormat="false" ht="15" hidden="false" customHeight="false" outlineLevel="0" collapsed="false">
      <c r="C35" s="24" t="s">
        <v>221</v>
      </c>
      <c r="D35" s="51" t="n">
        <v>77.05024</v>
      </c>
      <c r="E35" s="54" t="n">
        <v>78.7</v>
      </c>
    </row>
    <row r="36" customFormat="false" ht="15" hidden="false" customHeight="false" outlineLevel="0" collapsed="false">
      <c r="C36" s="24" t="s">
        <v>222</v>
      </c>
      <c r="D36" s="51" t="n">
        <v>75.47551</v>
      </c>
      <c r="E36" s="54" t="n">
        <v>78.1</v>
      </c>
    </row>
    <row r="37" customFormat="false" ht="15" hidden="false" customHeight="false" outlineLevel="0" collapsed="false">
      <c r="C37" s="24" t="s">
        <v>223</v>
      </c>
      <c r="D37" s="51" t="n">
        <v>69.97493</v>
      </c>
      <c r="E37" s="54" t="n">
        <v>74.1</v>
      </c>
    </row>
    <row r="38" customFormat="false" ht="15.75" hidden="false" customHeight="false" outlineLevel="0" collapsed="false">
      <c r="C38" s="28" t="s">
        <v>224</v>
      </c>
      <c r="D38" s="51" t="n">
        <v>86.80848</v>
      </c>
      <c r="E38" s="189" t="n">
        <v>88.5</v>
      </c>
    </row>
    <row r="39" customFormat="false" ht="15.75" hidden="false" customHeight="false" outlineLevel="0" collapsed="false">
      <c r="C39" s="23" t="s">
        <v>141</v>
      </c>
      <c r="D39" s="23"/>
      <c r="E39" s="23"/>
    </row>
    <row r="40" customFormat="false" ht="15" hidden="false" customHeight="false" outlineLevel="0" collapsed="false">
      <c r="C40" s="24" t="s">
        <v>142</v>
      </c>
      <c r="D40" s="32" t="n">
        <v>71.3</v>
      </c>
      <c r="E40" s="52" t="n">
        <v>75</v>
      </c>
    </row>
    <row r="41" customFormat="false" ht="15.75" hidden="false" customHeight="false" outlineLevel="0" collapsed="false">
      <c r="C41" s="28" t="s">
        <v>143</v>
      </c>
      <c r="D41" s="29" t="n">
        <v>69.7</v>
      </c>
      <c r="E41" s="53" t="n">
        <v>64.2</v>
      </c>
    </row>
    <row r="42" customFormat="false" ht="15.75" hidden="false" customHeight="false" outlineLevel="0" collapsed="false">
      <c r="C42" s="23" t="s">
        <v>211</v>
      </c>
      <c r="D42" s="23"/>
      <c r="E42" s="23"/>
    </row>
    <row r="43" customFormat="false" ht="15" hidden="false" customHeight="false" outlineLevel="0" collapsed="false">
      <c r="C43" s="24" t="s">
        <v>198</v>
      </c>
      <c r="D43" s="36" t="n">
        <v>71.3</v>
      </c>
      <c r="E43" s="36" t="n">
        <v>75.3</v>
      </c>
    </row>
    <row r="44" customFormat="false" ht="15" hidden="false" customHeight="false" outlineLevel="0" collapsed="false">
      <c r="C44" s="24" t="s">
        <v>212</v>
      </c>
      <c r="D44" s="36" t="n">
        <v>71.9</v>
      </c>
      <c r="E44" s="36" t="n">
        <v>72.7</v>
      </c>
    </row>
    <row r="45" customFormat="false" ht="15.75" hidden="false" customHeight="false" outlineLevel="0" collapsed="false">
      <c r="C45" s="28" t="s">
        <v>213</v>
      </c>
      <c r="D45" s="37" t="n">
        <v>69.1</v>
      </c>
      <c r="E45" s="37" t="n">
        <v>76.9</v>
      </c>
    </row>
    <row r="46" customFormat="false" ht="15" hidden="false" customHeight="false" outlineLevel="0" collapsed="false">
      <c r="C46" s="115" t="s">
        <v>130</v>
      </c>
      <c r="D46" s="115"/>
      <c r="E46" s="115"/>
    </row>
  </sheetData>
  <mergeCells count="9">
    <mergeCell ref="C3:E3"/>
    <mergeCell ref="C7:E7"/>
    <mergeCell ref="C10:E10"/>
    <mergeCell ref="C16:E16"/>
    <mergeCell ref="C19:E19"/>
    <mergeCell ref="C25:E25"/>
    <mergeCell ref="C32:E32"/>
    <mergeCell ref="C39:E39"/>
    <mergeCell ref="C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3.7"/>
    <col collapsed="false" customWidth="true" hidden="false" outlineLevel="0" max="7" min="4" style="0" width="14.7"/>
  </cols>
  <sheetData>
    <row r="2" customFormat="false" ht="15.75" hidden="false" customHeight="false" outlineLevel="0" collapsed="false"/>
    <row r="3" customFormat="false" ht="51" hidden="false" customHeight="true" outlineLevel="0" collapsed="false">
      <c r="C3" s="14" t="s">
        <v>62</v>
      </c>
      <c r="D3" s="14"/>
      <c r="E3" s="14"/>
      <c r="F3" s="14"/>
      <c r="G3" s="14"/>
    </row>
    <row r="4" customFormat="false" ht="15.75" hidden="false" customHeight="false" outlineLevel="0" collapsed="false">
      <c r="C4" s="40"/>
    </row>
    <row r="5" customFormat="false" ht="15.75" hidden="false" customHeight="true" outlineLevel="0" collapsed="false">
      <c r="C5" s="16"/>
      <c r="D5" s="17" t="s">
        <v>26</v>
      </c>
      <c r="E5" s="17"/>
      <c r="F5" s="17" t="s">
        <v>27</v>
      </c>
      <c r="G5" s="17"/>
    </row>
    <row r="6" customFormat="false" ht="33.75" hidden="false" customHeight="false" outlineLevel="0" collapsed="false">
      <c r="C6" s="16"/>
      <c r="D6" s="18" t="s">
        <v>28</v>
      </c>
      <c r="E6" s="18" t="s">
        <v>63</v>
      </c>
      <c r="F6" s="18" t="s">
        <v>28</v>
      </c>
      <c r="G6" s="18" t="s">
        <v>63</v>
      </c>
    </row>
    <row r="7" customFormat="false" ht="15.75" hidden="false" customHeight="false" outlineLevel="0" collapsed="false">
      <c r="C7" s="19" t="s">
        <v>30</v>
      </c>
      <c r="D7" s="41" t="n">
        <v>94.85</v>
      </c>
      <c r="E7" s="21" t="n">
        <f aca="false">3151454/1000</f>
        <v>3151.454</v>
      </c>
      <c r="F7" s="22" t="n">
        <v>95.5</v>
      </c>
      <c r="G7" s="21" t="n">
        <v>3165</v>
      </c>
    </row>
    <row r="8" customFormat="false" ht="15.75" hidden="false" customHeight="true" outlineLevel="0" collapsed="false">
      <c r="C8" s="23" t="s">
        <v>31</v>
      </c>
      <c r="D8" s="23"/>
      <c r="E8" s="23"/>
      <c r="F8" s="23"/>
      <c r="G8" s="23"/>
    </row>
    <row r="9" customFormat="false" ht="15" hidden="false" customHeight="false" outlineLevel="0" collapsed="false">
      <c r="C9" s="24" t="s">
        <v>32</v>
      </c>
      <c r="D9" s="42" t="n">
        <v>96.97</v>
      </c>
      <c r="E9" s="26" t="n">
        <f aca="false">703885/1000</f>
        <v>703.885</v>
      </c>
      <c r="F9" s="27" t="n">
        <v>97</v>
      </c>
      <c r="G9" s="26" t="n">
        <v>778</v>
      </c>
    </row>
    <row r="10" customFormat="false" ht="15.75" hidden="false" customHeight="false" outlineLevel="0" collapsed="false">
      <c r="C10" s="28" t="s">
        <v>33</v>
      </c>
      <c r="D10" s="43" t="n">
        <v>94.24</v>
      </c>
      <c r="E10" s="29" t="n">
        <f aca="false">2447568/1000</f>
        <v>2447.568</v>
      </c>
      <c r="F10" s="30" t="n">
        <v>95.1</v>
      </c>
      <c r="G10" s="29" t="n">
        <v>2387</v>
      </c>
    </row>
    <row r="11" customFormat="false" ht="15.75" hidden="false" customHeight="true" outlineLevel="0" collapsed="false">
      <c r="C11" s="23" t="s">
        <v>34</v>
      </c>
      <c r="D11" s="23"/>
      <c r="E11" s="23"/>
      <c r="F11" s="23"/>
      <c r="G11" s="23"/>
    </row>
    <row r="12" customFormat="false" ht="15" hidden="false" customHeight="false" outlineLevel="0" collapsed="false">
      <c r="C12" s="31" t="s">
        <v>35</v>
      </c>
      <c r="D12" s="42" t="n">
        <v>97.78</v>
      </c>
      <c r="E12" s="34" t="n">
        <f aca="false">474235/1000</f>
        <v>474.235</v>
      </c>
      <c r="F12" s="27" t="n">
        <v>97.5</v>
      </c>
      <c r="G12" s="26" t="n">
        <v>596</v>
      </c>
    </row>
    <row r="13" customFormat="false" ht="15" hidden="false" customHeight="false" outlineLevel="0" collapsed="false">
      <c r="C13" s="24" t="s">
        <v>36</v>
      </c>
      <c r="D13" s="44" t="n">
        <v>94.93</v>
      </c>
      <c r="E13" s="34" t="n">
        <f aca="false">667550/1000</f>
        <v>667.55</v>
      </c>
      <c r="F13" s="35" t="n">
        <v>96</v>
      </c>
      <c r="G13" s="34" t="n">
        <v>665</v>
      </c>
    </row>
    <row r="14" customFormat="false" ht="15" hidden="false" customHeight="false" outlineLevel="0" collapsed="false">
      <c r="C14" s="24" t="s">
        <v>37</v>
      </c>
      <c r="D14" s="44" t="n">
        <v>93.15</v>
      </c>
      <c r="E14" s="34" t="n">
        <f aca="false">715433/1000</f>
        <v>715.433</v>
      </c>
      <c r="F14" s="35" t="n">
        <v>94</v>
      </c>
      <c r="G14" s="34" t="n">
        <v>674</v>
      </c>
    </row>
    <row r="15" customFormat="false" ht="15" hidden="false" customHeight="false" outlineLevel="0" collapsed="false">
      <c r="C15" s="24" t="s">
        <v>38</v>
      </c>
      <c r="D15" s="44" t="n">
        <v>95.47</v>
      </c>
      <c r="E15" s="34" t="n">
        <f aca="false">494085/1000</f>
        <v>494.085</v>
      </c>
      <c r="F15" s="35" t="n">
        <v>95.6</v>
      </c>
      <c r="G15" s="34" t="n">
        <v>494</v>
      </c>
    </row>
    <row r="16" customFormat="false" ht="15.75" hidden="false" customHeight="false" outlineLevel="0" collapsed="false">
      <c r="C16" s="28" t="s">
        <v>39</v>
      </c>
      <c r="D16" s="43" t="n">
        <v>94.18</v>
      </c>
      <c r="E16" s="29" t="n">
        <f aca="false">800149/1000</f>
        <v>800.149</v>
      </c>
      <c r="F16" s="30" t="n">
        <v>94.9</v>
      </c>
      <c r="G16" s="29" t="n">
        <v>737</v>
      </c>
    </row>
    <row r="17" customFormat="false" ht="15.75" hidden="false" customHeight="true" outlineLevel="0" collapsed="false">
      <c r="C17" s="23" t="s">
        <v>40</v>
      </c>
      <c r="D17" s="23"/>
      <c r="E17" s="23"/>
      <c r="F17" s="23"/>
      <c r="G17" s="23"/>
    </row>
    <row r="18" customFormat="false" ht="15" hidden="false" customHeight="false" outlineLevel="0" collapsed="false">
      <c r="C18" s="24" t="s">
        <v>2</v>
      </c>
      <c r="D18" s="42" t="n">
        <v>95.22</v>
      </c>
      <c r="E18" s="26" t="n">
        <f aca="false">1512791/1000</f>
        <v>1512.791</v>
      </c>
      <c r="F18" s="27" t="n">
        <v>95.7</v>
      </c>
      <c r="G18" s="26" t="n">
        <v>1513</v>
      </c>
    </row>
    <row r="19" customFormat="false" ht="15.75" hidden="false" customHeight="false" outlineLevel="0" collapsed="false">
      <c r="C19" s="28" t="s">
        <v>1</v>
      </c>
      <c r="D19" s="43" t="n">
        <v>94.5</v>
      </c>
      <c r="E19" s="29" t="n">
        <f aca="false">1638663/1000</f>
        <v>1638.663</v>
      </c>
      <c r="F19" s="30" t="n">
        <v>95.4</v>
      </c>
      <c r="G19" s="29" t="n">
        <v>1652</v>
      </c>
    </row>
    <row r="20" customFormat="false" ht="15.75" hidden="false" customHeight="true" outlineLevel="0" collapsed="false">
      <c r="C20" s="23" t="s">
        <v>41</v>
      </c>
      <c r="D20" s="23"/>
      <c r="E20" s="23"/>
      <c r="F20" s="23"/>
      <c r="G20" s="23"/>
    </row>
    <row r="21" customFormat="false" ht="15" hidden="false" customHeight="false" outlineLevel="0" collapsed="false">
      <c r="C21" s="24" t="s">
        <v>64</v>
      </c>
      <c r="D21" s="44" t="n">
        <v>97.585</v>
      </c>
      <c r="E21" s="45" t="n">
        <f aca="false">961225/1000</f>
        <v>961.225</v>
      </c>
      <c r="F21" s="33" t="n">
        <v>97.8</v>
      </c>
      <c r="G21" s="36" t="n">
        <v>979</v>
      </c>
    </row>
    <row r="22" customFormat="false" ht="15" hidden="false" customHeight="false" outlineLevel="0" collapsed="false">
      <c r="C22" s="24" t="s">
        <v>65</v>
      </c>
      <c r="D22" s="44" t="n">
        <v>96.49776</v>
      </c>
      <c r="E22" s="45" t="n">
        <f aca="false">1080232/1000</f>
        <v>1080.232</v>
      </c>
      <c r="F22" s="33" t="n">
        <v>96.8</v>
      </c>
      <c r="G22" s="36" t="n">
        <v>1052</v>
      </c>
    </row>
    <row r="23" customFormat="false" ht="15.75" hidden="false" customHeight="false" outlineLevel="0" collapsed="false">
      <c r="C23" s="24" t="s">
        <v>66</v>
      </c>
      <c r="D23" s="44" t="n">
        <v>91.90862</v>
      </c>
      <c r="E23" s="45" t="n">
        <f aca="false">1109997/1000</f>
        <v>1109.997</v>
      </c>
      <c r="F23" s="33" t="n">
        <v>92.5</v>
      </c>
      <c r="G23" s="36" t="n">
        <v>1135</v>
      </c>
    </row>
    <row r="24" customFormat="false" ht="15.75" hidden="false" customHeight="true" outlineLevel="0" collapsed="false">
      <c r="C24" s="23" t="s">
        <v>55</v>
      </c>
      <c r="D24" s="23"/>
      <c r="E24" s="23"/>
      <c r="F24" s="23"/>
      <c r="G24" s="23"/>
    </row>
    <row r="25" customFormat="false" ht="15" hidden="false" customHeight="false" outlineLevel="0" collapsed="false">
      <c r="C25" s="24" t="s">
        <v>56</v>
      </c>
      <c r="D25" s="42" t="n">
        <v>92.59</v>
      </c>
      <c r="E25" s="34" t="n">
        <f aca="false">446476/1000</f>
        <v>446.476</v>
      </c>
      <c r="F25" s="27" t="n">
        <v>91.4</v>
      </c>
      <c r="G25" s="26" t="n">
        <v>459</v>
      </c>
    </row>
    <row r="26" customFormat="false" ht="15" hidden="false" customHeight="false" outlineLevel="0" collapsed="false">
      <c r="C26" s="24" t="s">
        <v>57</v>
      </c>
      <c r="D26" s="44" t="n">
        <v>93.5</v>
      </c>
      <c r="E26" s="34" t="n">
        <f aca="false">526220/1000</f>
        <v>526.22</v>
      </c>
      <c r="F26" s="33" t="n">
        <v>94.8</v>
      </c>
      <c r="G26" s="34" t="n">
        <v>526</v>
      </c>
    </row>
    <row r="27" customFormat="false" ht="15" hidden="false" customHeight="false" outlineLevel="0" collapsed="false">
      <c r="C27" s="24" t="s">
        <v>58</v>
      </c>
      <c r="D27" s="44" t="n">
        <v>94.24</v>
      </c>
      <c r="E27" s="34" t="n">
        <f aca="false">605366/1000</f>
        <v>605.366</v>
      </c>
      <c r="F27" s="35" t="n">
        <v>95.7</v>
      </c>
      <c r="G27" s="34" t="n">
        <v>593</v>
      </c>
    </row>
    <row r="28" customFormat="false" ht="15" hidden="false" customHeight="false" outlineLevel="0" collapsed="false">
      <c r="C28" s="24" t="s">
        <v>59</v>
      </c>
      <c r="D28" s="44" t="n">
        <v>95.77</v>
      </c>
      <c r="E28" s="34" t="n">
        <f aca="false">675009/1000</f>
        <v>675.009</v>
      </c>
      <c r="F28" s="33" t="n">
        <v>96.2</v>
      </c>
      <c r="G28" s="34" t="n">
        <v>676</v>
      </c>
    </row>
    <row r="29" customFormat="false" ht="15.75" hidden="false" customHeight="false" outlineLevel="0" collapsed="false">
      <c r="C29" s="28" t="s">
        <v>60</v>
      </c>
      <c r="D29" s="43" t="n">
        <v>96.48</v>
      </c>
      <c r="E29" s="29" t="n">
        <f aca="false">898380/1000</f>
        <v>898.38</v>
      </c>
      <c r="F29" s="30" t="n">
        <v>97.5</v>
      </c>
      <c r="G29" s="29" t="n">
        <v>911</v>
      </c>
    </row>
    <row r="30" customFormat="false" ht="15" hidden="false" customHeight="false" outlineLevel="0" collapsed="false">
      <c r="C30" s="38" t="s">
        <v>67</v>
      </c>
      <c r="D30" s="39"/>
      <c r="E30" s="39"/>
      <c r="F30" s="39"/>
      <c r="G30" s="39"/>
    </row>
  </sheetData>
  <mergeCells count="9">
    <mergeCell ref="C3:G3"/>
    <mergeCell ref="C5:C6"/>
    <mergeCell ref="D5:E5"/>
    <mergeCell ref="F5:G5"/>
    <mergeCell ref="C8:G8"/>
    <mergeCell ref="C11:G11"/>
    <mergeCell ref="C17:G17"/>
    <mergeCell ref="C20:G20"/>
    <mergeCell ref="C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6.7"/>
    <col collapsed="false" customWidth="true" hidden="false" outlineLevel="0" max="10" min="4" style="0" width="14.7"/>
    <col collapsed="false" customWidth="true" hidden="false" outlineLevel="0" max="20" min="16" style="0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C3" s="190" t="s">
        <v>225</v>
      </c>
      <c r="D3" s="190"/>
      <c r="E3" s="190"/>
      <c r="F3" s="190"/>
      <c r="G3" s="190"/>
      <c r="H3" s="190"/>
      <c r="I3" s="190"/>
      <c r="J3" s="190"/>
    </row>
    <row r="4" customFormat="false" ht="15.75" hidden="false" customHeight="false" outlineLevel="0" collapsed="false"/>
    <row r="5" customFormat="false" ht="29.25" hidden="false" customHeight="true" outlineLevel="0" collapsed="false">
      <c r="C5" s="46"/>
      <c r="D5" s="121" t="s">
        <v>84</v>
      </c>
      <c r="E5" s="121" t="s">
        <v>226</v>
      </c>
      <c r="F5" s="121" t="s">
        <v>227</v>
      </c>
      <c r="G5" s="121" t="s">
        <v>228</v>
      </c>
      <c r="H5" s="121" t="s">
        <v>229</v>
      </c>
      <c r="I5" s="121" t="s">
        <v>230</v>
      </c>
      <c r="J5" s="121" t="s">
        <v>231</v>
      </c>
    </row>
    <row r="6" customFormat="false" ht="15.75" hidden="false" customHeight="false" outlineLevel="0" collapsed="false">
      <c r="C6" s="28" t="s">
        <v>30</v>
      </c>
      <c r="D6" s="157" t="n">
        <v>22.85</v>
      </c>
      <c r="E6" s="41" t="n">
        <v>44.55</v>
      </c>
      <c r="F6" s="41" t="n">
        <v>5.302</v>
      </c>
      <c r="G6" s="41" t="n">
        <v>5.333</v>
      </c>
      <c r="H6" s="41" t="n">
        <v>25.24</v>
      </c>
      <c r="I6" s="41" t="n">
        <v>6.105</v>
      </c>
      <c r="J6" s="160" t="n">
        <v>13.47</v>
      </c>
    </row>
    <row r="7" customFormat="false" ht="15.75" hidden="false" customHeight="true" outlineLevel="0" collapsed="false">
      <c r="C7" s="46" t="s">
        <v>31</v>
      </c>
      <c r="D7" s="46"/>
      <c r="E7" s="46"/>
      <c r="F7" s="46"/>
      <c r="G7" s="46"/>
      <c r="H7" s="46"/>
      <c r="I7" s="46"/>
      <c r="J7" s="46"/>
    </row>
    <row r="8" customFormat="false" ht="15" hidden="false" customHeight="false" outlineLevel="0" collapsed="false">
      <c r="C8" s="24" t="s">
        <v>32</v>
      </c>
      <c r="D8" s="119" t="n">
        <v>11.67</v>
      </c>
      <c r="E8" s="42" t="n">
        <v>44.99</v>
      </c>
      <c r="F8" s="42" t="n">
        <v>7.053</v>
      </c>
      <c r="G8" s="42" t="n">
        <v>12.36</v>
      </c>
      <c r="H8" s="42" t="n">
        <v>12.04</v>
      </c>
      <c r="I8" s="42" t="n">
        <v>4.87</v>
      </c>
      <c r="J8" s="112" t="n">
        <v>18.69</v>
      </c>
    </row>
    <row r="9" customFormat="false" ht="15.75" hidden="false" customHeight="false" outlineLevel="0" collapsed="false">
      <c r="C9" s="28" t="s">
        <v>33</v>
      </c>
      <c r="D9" s="126" t="n">
        <v>25.04</v>
      </c>
      <c r="E9" s="43" t="n">
        <v>44.51</v>
      </c>
      <c r="F9" s="43" t="n">
        <v>5.143</v>
      </c>
      <c r="G9" s="43" t="n">
        <v>4.698</v>
      </c>
      <c r="H9" s="43" t="n">
        <v>26.43</v>
      </c>
      <c r="I9" s="43" t="n">
        <v>6.216</v>
      </c>
      <c r="J9" s="113" t="n">
        <v>13</v>
      </c>
    </row>
    <row r="10" customFormat="false" ht="15.75" hidden="false" customHeight="true" outlineLevel="0" collapsed="false">
      <c r="C10" s="46" t="s">
        <v>34</v>
      </c>
      <c r="D10" s="46"/>
      <c r="E10" s="46"/>
      <c r="F10" s="46"/>
      <c r="G10" s="46"/>
      <c r="H10" s="46"/>
      <c r="I10" s="46"/>
      <c r="J10" s="46"/>
    </row>
    <row r="11" customFormat="false" ht="15" hidden="false" customHeight="false" outlineLevel="0" collapsed="false">
      <c r="C11" s="24" t="s">
        <v>35</v>
      </c>
      <c r="D11" s="119" t="n">
        <v>11.7</v>
      </c>
      <c r="E11" s="42" t="n">
        <v>54.72</v>
      </c>
      <c r="F11" s="42" t="n">
        <v>2.884</v>
      </c>
      <c r="G11" s="42" t="n">
        <v>19.02</v>
      </c>
      <c r="H11" s="42" t="n">
        <v>13.61</v>
      </c>
      <c r="I11" s="42" t="n">
        <v>5.567</v>
      </c>
      <c r="J11" s="112" t="n">
        <v>4.191</v>
      </c>
    </row>
    <row r="12" customFormat="false" ht="15" hidden="false" customHeight="false" outlineLevel="0" collapsed="false">
      <c r="C12" s="24" t="s">
        <v>36</v>
      </c>
      <c r="D12" s="120" t="n">
        <v>29.17</v>
      </c>
      <c r="E12" s="44" t="n">
        <v>43.99</v>
      </c>
      <c r="F12" s="44" t="n">
        <v>6.604</v>
      </c>
      <c r="G12" s="44" t="n">
        <v>5.851</v>
      </c>
      <c r="H12" s="44" t="n">
        <v>21.6</v>
      </c>
      <c r="I12" s="44" t="n">
        <v>8.421</v>
      </c>
      <c r="J12" s="51" t="n">
        <v>13.54</v>
      </c>
    </row>
    <row r="13" customFormat="false" ht="15" hidden="false" customHeight="false" outlineLevel="0" collapsed="false">
      <c r="C13" s="24" t="s">
        <v>37</v>
      </c>
      <c r="D13" s="120" t="n">
        <v>18.87</v>
      </c>
      <c r="E13" s="44" t="n">
        <v>40.21</v>
      </c>
      <c r="F13" s="44" t="n">
        <v>4.762</v>
      </c>
      <c r="G13" s="44" t="n">
        <v>4.03</v>
      </c>
      <c r="H13" s="44" t="n">
        <v>28.64</v>
      </c>
      <c r="I13" s="44" t="n">
        <v>6.791</v>
      </c>
      <c r="J13" s="51" t="n">
        <v>15.57</v>
      </c>
    </row>
    <row r="14" customFormat="false" ht="15" hidden="false" customHeight="false" outlineLevel="0" collapsed="false">
      <c r="C14" s="24" t="s">
        <v>38</v>
      </c>
      <c r="D14" s="120" t="n">
        <v>17.98</v>
      </c>
      <c r="E14" s="44" t="n">
        <v>38.09</v>
      </c>
      <c r="F14" s="44" t="n">
        <v>3.96</v>
      </c>
      <c r="G14" s="44" t="n">
        <v>4.616</v>
      </c>
      <c r="H14" s="44" t="n">
        <v>32.84</v>
      </c>
      <c r="I14" s="44" t="n">
        <v>4.99</v>
      </c>
      <c r="J14" s="51" t="n">
        <v>15.51</v>
      </c>
    </row>
    <row r="15" customFormat="false" ht="15.75" hidden="false" customHeight="false" outlineLevel="0" collapsed="false">
      <c r="C15" s="28" t="s">
        <v>39</v>
      </c>
      <c r="D15" s="126" t="n">
        <v>30.29</v>
      </c>
      <c r="E15" s="43" t="n">
        <v>48.68</v>
      </c>
      <c r="F15" s="43" t="n">
        <v>5.538</v>
      </c>
      <c r="G15" s="43" t="n">
        <v>3.451</v>
      </c>
      <c r="H15" s="43" t="n">
        <v>25.24</v>
      </c>
      <c r="I15" s="43" t="n">
        <v>4.17</v>
      </c>
      <c r="J15" s="113" t="n">
        <v>12.92</v>
      </c>
    </row>
    <row r="16" customFormat="false" ht="15.75" hidden="false" customHeight="true" outlineLevel="0" collapsed="false">
      <c r="C16" s="46" t="s">
        <v>40</v>
      </c>
      <c r="D16" s="46"/>
      <c r="E16" s="46"/>
      <c r="F16" s="46"/>
      <c r="G16" s="46"/>
      <c r="H16" s="46"/>
      <c r="I16" s="46"/>
      <c r="J16" s="46"/>
    </row>
    <row r="17" customFormat="false" ht="15" hidden="false" customHeight="false" outlineLevel="0" collapsed="false">
      <c r="C17" s="24" t="s">
        <v>2</v>
      </c>
      <c r="D17" s="119" t="n">
        <v>23.66</v>
      </c>
      <c r="E17" s="42" t="n">
        <v>42.93</v>
      </c>
      <c r="F17" s="42" t="n">
        <v>5.504</v>
      </c>
      <c r="G17" s="42" t="n">
        <v>5.162</v>
      </c>
      <c r="H17" s="42" t="n">
        <v>23.87</v>
      </c>
      <c r="I17" s="42" t="n">
        <v>7.089</v>
      </c>
      <c r="J17" s="112" t="n">
        <v>15.45</v>
      </c>
    </row>
    <row r="18" customFormat="false" ht="15.75" hidden="false" customHeight="false" outlineLevel="0" collapsed="false">
      <c r="C18" s="28" t="s">
        <v>1</v>
      </c>
      <c r="D18" s="126" t="n">
        <v>22.06</v>
      </c>
      <c r="E18" s="43" t="n">
        <v>46.25</v>
      </c>
      <c r="F18" s="43" t="n">
        <v>5.089</v>
      </c>
      <c r="G18" s="43" t="n">
        <v>5.513</v>
      </c>
      <c r="H18" s="43" t="n">
        <v>26.68</v>
      </c>
      <c r="I18" s="43" t="n">
        <v>5.075</v>
      </c>
      <c r="J18" s="113" t="n">
        <v>11.4</v>
      </c>
    </row>
    <row r="19" customFormat="false" ht="15.75" hidden="false" customHeight="true" outlineLevel="0" collapsed="false">
      <c r="C19" s="46" t="s">
        <v>211</v>
      </c>
      <c r="D19" s="46"/>
      <c r="E19" s="46"/>
      <c r="F19" s="46"/>
      <c r="G19" s="46"/>
      <c r="H19" s="46"/>
      <c r="I19" s="46"/>
      <c r="J19" s="46"/>
    </row>
    <row r="20" customFormat="false" ht="15" hidden="false" customHeight="false" outlineLevel="0" collapsed="false">
      <c r="C20" s="24" t="s">
        <v>198</v>
      </c>
      <c r="D20" s="44" t="n">
        <v>22.5</v>
      </c>
      <c r="E20" s="44" t="n">
        <v>45.37</v>
      </c>
      <c r="F20" s="44" t="n">
        <v>4.681</v>
      </c>
      <c r="G20" s="44" t="n">
        <v>5.009</v>
      </c>
      <c r="H20" s="44" t="n">
        <v>25.57</v>
      </c>
      <c r="I20" s="44" t="n">
        <v>6.293</v>
      </c>
      <c r="J20" s="51" t="n">
        <v>13.07</v>
      </c>
    </row>
    <row r="21" customFormat="false" ht="15" hidden="false" customHeight="false" outlineLevel="0" collapsed="false">
      <c r="C21" s="24" t="s">
        <v>212</v>
      </c>
      <c r="D21" s="44" t="n">
        <v>26.67</v>
      </c>
      <c r="E21" s="44" t="n">
        <v>40.62</v>
      </c>
      <c r="F21" s="44" t="n">
        <v>9.632</v>
      </c>
      <c r="G21" s="44" t="n">
        <v>7.869</v>
      </c>
      <c r="H21" s="44" t="n">
        <v>22.39</v>
      </c>
      <c r="I21" s="44" t="n">
        <v>4.555</v>
      </c>
      <c r="J21" s="51" t="n">
        <v>14.94</v>
      </c>
    </row>
    <row r="22" customFormat="false" ht="15.75" hidden="false" customHeight="false" outlineLevel="0" collapsed="false">
      <c r="C22" s="28" t="s">
        <v>213</v>
      </c>
      <c r="D22" s="43" t="n">
        <v>21.68</v>
      </c>
      <c r="E22" s="43" t="n">
        <v>30.08</v>
      </c>
      <c r="F22" s="43" t="n">
        <v>1.365</v>
      </c>
      <c r="G22" s="43" t="n">
        <v>0</v>
      </c>
      <c r="H22" s="43" t="n">
        <v>30.72</v>
      </c>
      <c r="I22" s="43" t="n">
        <v>10.53</v>
      </c>
      <c r="J22" s="113" t="n">
        <v>27.3</v>
      </c>
    </row>
    <row r="23" customFormat="false" ht="15.75" hidden="false" customHeight="true" outlineLevel="0" collapsed="false">
      <c r="C23" s="46" t="s">
        <v>55</v>
      </c>
      <c r="D23" s="46"/>
      <c r="E23" s="46"/>
      <c r="F23" s="46"/>
      <c r="G23" s="46"/>
      <c r="H23" s="46"/>
      <c r="I23" s="46"/>
      <c r="J23" s="46"/>
    </row>
    <row r="24" customFormat="false" ht="15" hidden="false" customHeight="false" outlineLevel="0" collapsed="false">
      <c r="C24" s="24" t="s">
        <v>56</v>
      </c>
      <c r="D24" s="119" t="n">
        <v>27.59</v>
      </c>
      <c r="E24" s="42" t="n">
        <v>36.75</v>
      </c>
      <c r="F24" s="42" t="n">
        <v>12.96</v>
      </c>
      <c r="G24" s="42" t="n">
        <v>6.358</v>
      </c>
      <c r="H24" s="42" t="n">
        <v>24.23</v>
      </c>
      <c r="I24" s="42" t="n">
        <v>6.78</v>
      </c>
      <c r="J24" s="112" t="n">
        <v>12.93</v>
      </c>
    </row>
    <row r="25" customFormat="false" ht="15" hidden="false" customHeight="false" outlineLevel="0" collapsed="false">
      <c r="C25" s="24" t="s">
        <v>57</v>
      </c>
      <c r="D25" s="120" t="n">
        <v>26.14</v>
      </c>
      <c r="E25" s="44" t="n">
        <v>42.01</v>
      </c>
      <c r="F25" s="44" t="n">
        <v>3.1</v>
      </c>
      <c r="G25" s="44" t="n">
        <v>7.099</v>
      </c>
      <c r="H25" s="44" t="n">
        <v>29.79</v>
      </c>
      <c r="I25" s="44" t="n">
        <v>6.781</v>
      </c>
      <c r="J25" s="51" t="n">
        <v>11.22</v>
      </c>
    </row>
    <row r="26" customFormat="false" ht="15" hidden="false" customHeight="false" outlineLevel="0" collapsed="false">
      <c r="C26" s="24" t="s">
        <v>58</v>
      </c>
      <c r="D26" s="120" t="n">
        <v>24.29</v>
      </c>
      <c r="E26" s="44" t="n">
        <v>46.48</v>
      </c>
      <c r="F26" s="44" t="n">
        <v>1.946</v>
      </c>
      <c r="G26" s="44" t="n">
        <v>4.133</v>
      </c>
      <c r="H26" s="44" t="n">
        <v>24.94</v>
      </c>
      <c r="I26" s="44" t="n">
        <v>6.748</v>
      </c>
      <c r="J26" s="51" t="n">
        <v>15.75</v>
      </c>
    </row>
    <row r="27" customFormat="false" ht="15" hidden="false" customHeight="false" outlineLevel="0" collapsed="false">
      <c r="C27" s="24" t="s">
        <v>59</v>
      </c>
      <c r="D27" s="120" t="n">
        <v>20.12</v>
      </c>
      <c r="E27" s="44" t="n">
        <v>51.82</v>
      </c>
      <c r="F27" s="44" t="n">
        <v>2.937</v>
      </c>
      <c r="G27" s="44" t="n">
        <v>3.542</v>
      </c>
      <c r="H27" s="44" t="n">
        <v>24.94</v>
      </c>
      <c r="I27" s="44" t="n">
        <v>4.269</v>
      </c>
      <c r="J27" s="51" t="n">
        <v>12.49</v>
      </c>
    </row>
    <row r="28" customFormat="false" ht="15.75" hidden="false" customHeight="false" outlineLevel="0" collapsed="false">
      <c r="C28" s="28" t="s">
        <v>60</v>
      </c>
      <c r="D28" s="126" t="n">
        <v>12.08</v>
      </c>
      <c r="E28" s="43" t="n">
        <v>59.75</v>
      </c>
      <c r="F28" s="43" t="n">
        <v>0</v>
      </c>
      <c r="G28" s="43" t="n">
        <v>3.223</v>
      </c>
      <c r="H28" s="43" t="n">
        <v>15.36</v>
      </c>
      <c r="I28" s="43" t="n">
        <v>3.463</v>
      </c>
      <c r="J28" s="113" t="n">
        <v>18.21</v>
      </c>
    </row>
    <row r="29" customFormat="false" ht="15" hidden="false" customHeight="false" outlineLevel="0" collapsed="false">
      <c r="C29" s="115" t="s">
        <v>115</v>
      </c>
      <c r="D29" s="115"/>
      <c r="E29" s="115"/>
      <c r="F29" s="115"/>
      <c r="G29" s="115"/>
      <c r="H29" s="115"/>
      <c r="I29" s="115"/>
      <c r="J29" s="115"/>
    </row>
  </sheetData>
  <mergeCells count="6">
    <mergeCell ref="C3:J3"/>
    <mergeCell ref="C7:J7"/>
    <mergeCell ref="C10:J10"/>
    <mergeCell ref="C16:J16"/>
    <mergeCell ref="C19:J19"/>
    <mergeCell ref="C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6.7"/>
    <col collapsed="false" customWidth="true" hidden="false" outlineLevel="0" max="4" min="4" style="0" width="8.41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7.7"/>
  </cols>
  <sheetData>
    <row r="2" customFormat="false" ht="15.75" hidden="false" customHeight="false" outlineLevel="0" collapsed="false"/>
    <row r="3" customFormat="false" ht="15.75" hidden="false" customHeight="true" outlineLevel="0" collapsed="false">
      <c r="C3" s="14" t="s">
        <v>232</v>
      </c>
      <c r="D3" s="14"/>
      <c r="E3" s="14"/>
      <c r="F3" s="14"/>
      <c r="G3" s="14"/>
      <c r="H3" s="14"/>
      <c r="I3" s="14"/>
      <c r="J3" s="14"/>
      <c r="K3" s="14"/>
    </row>
    <row r="4" customFormat="false" ht="15.75" hidden="false" customHeight="false" outlineLevel="0" collapsed="false"/>
    <row r="5" customFormat="false" ht="33.75" hidden="false" customHeight="false" outlineLevel="0" collapsed="false">
      <c r="C5" s="46"/>
      <c r="D5" s="121" t="s">
        <v>84</v>
      </c>
      <c r="E5" s="121" t="s">
        <v>233</v>
      </c>
      <c r="F5" s="121" t="s">
        <v>227</v>
      </c>
      <c r="G5" s="121" t="s">
        <v>228</v>
      </c>
      <c r="H5" s="121" t="s">
        <v>234</v>
      </c>
      <c r="I5" s="121" t="s">
        <v>235</v>
      </c>
      <c r="J5" s="121" t="s">
        <v>236</v>
      </c>
      <c r="K5" s="121" t="s">
        <v>237</v>
      </c>
    </row>
    <row r="6" customFormat="false" ht="15.75" hidden="false" customHeight="false" outlineLevel="0" collapsed="false">
      <c r="C6" s="28" t="s">
        <v>30</v>
      </c>
      <c r="D6" s="108" t="n">
        <v>19.8</v>
      </c>
      <c r="E6" s="20" t="n">
        <v>38.6</v>
      </c>
      <c r="F6" s="20" t="n">
        <v>1.9</v>
      </c>
      <c r="G6" s="20" t="n">
        <v>6.9</v>
      </c>
      <c r="H6" s="20" t="n">
        <v>34.6</v>
      </c>
      <c r="I6" s="20" t="n">
        <v>5.4</v>
      </c>
      <c r="J6" s="20" t="n">
        <v>3.4</v>
      </c>
      <c r="K6" s="160" t="n">
        <v>9.2</v>
      </c>
    </row>
    <row r="7" customFormat="false" ht="15.75" hidden="false" customHeight="true" outlineLevel="0" collapsed="false">
      <c r="C7" s="46" t="s">
        <v>31</v>
      </c>
      <c r="D7" s="46"/>
      <c r="E7" s="46"/>
      <c r="F7" s="46"/>
      <c r="G7" s="46"/>
      <c r="H7" s="46"/>
      <c r="I7" s="46"/>
      <c r="J7" s="46"/>
      <c r="K7" s="46"/>
    </row>
    <row r="8" customFormat="false" ht="15" hidden="false" customHeight="false" outlineLevel="0" collapsed="false">
      <c r="C8" s="24" t="s">
        <v>32</v>
      </c>
      <c r="D8" s="27" t="n">
        <v>8.5</v>
      </c>
      <c r="E8" s="25" t="n">
        <v>35.1</v>
      </c>
      <c r="F8" s="25" t="n">
        <v>3.9</v>
      </c>
      <c r="G8" s="25" t="n">
        <v>8.2</v>
      </c>
      <c r="H8" s="25" t="n">
        <v>24.9</v>
      </c>
      <c r="I8" s="25" t="n">
        <v>9.3</v>
      </c>
      <c r="J8" s="25" t="n">
        <v>8.2</v>
      </c>
      <c r="K8" s="112" t="n">
        <v>10.4</v>
      </c>
    </row>
    <row r="9" customFormat="false" ht="15.75" hidden="false" customHeight="false" outlineLevel="0" collapsed="false">
      <c r="C9" s="28" t="s">
        <v>33</v>
      </c>
      <c r="D9" s="30" t="n">
        <v>21.7</v>
      </c>
      <c r="E9" s="22" t="n">
        <v>38.8</v>
      </c>
      <c r="F9" s="22" t="n">
        <v>1.8</v>
      </c>
      <c r="G9" s="22" t="n">
        <v>6.8</v>
      </c>
      <c r="H9" s="22" t="n">
        <v>35.2</v>
      </c>
      <c r="I9" s="22" t="n">
        <v>5.1</v>
      </c>
      <c r="J9" s="22" t="n">
        <v>3.1</v>
      </c>
      <c r="K9" s="161" t="n">
        <v>9.2</v>
      </c>
    </row>
    <row r="10" customFormat="false" ht="15.75" hidden="false" customHeight="true" outlineLevel="0" collapsed="false">
      <c r="C10" s="46" t="s">
        <v>34</v>
      </c>
      <c r="D10" s="46"/>
      <c r="E10" s="46"/>
      <c r="F10" s="46"/>
      <c r="G10" s="46"/>
      <c r="H10" s="46"/>
      <c r="I10" s="46"/>
      <c r="J10" s="46"/>
      <c r="K10" s="46"/>
    </row>
    <row r="11" customFormat="false" ht="15" hidden="false" customHeight="false" outlineLevel="0" collapsed="false">
      <c r="C11" s="24" t="s">
        <v>35</v>
      </c>
      <c r="D11" s="27" t="n">
        <v>10.8</v>
      </c>
      <c r="E11" s="25" t="n">
        <v>32.4</v>
      </c>
      <c r="F11" s="25" t="n">
        <v>1.1</v>
      </c>
      <c r="G11" s="25" t="n">
        <v>14.1</v>
      </c>
      <c r="H11" s="25" t="n">
        <v>23.8</v>
      </c>
      <c r="I11" s="25" t="n">
        <v>6.5</v>
      </c>
      <c r="J11" s="25" t="n">
        <v>3.5</v>
      </c>
      <c r="K11" s="112" t="n">
        <v>18.5</v>
      </c>
    </row>
    <row r="12" customFormat="false" ht="15" hidden="false" customHeight="false" outlineLevel="0" collapsed="false">
      <c r="C12" s="24" t="s">
        <v>36</v>
      </c>
      <c r="D12" s="35" t="n">
        <v>21.6</v>
      </c>
      <c r="E12" s="33" t="n">
        <v>47.1</v>
      </c>
      <c r="F12" s="33" t="n">
        <v>2.4</v>
      </c>
      <c r="G12" s="33" t="n">
        <v>6.6</v>
      </c>
      <c r="H12" s="33" t="n">
        <v>32</v>
      </c>
      <c r="I12" s="33" t="n">
        <v>4.2</v>
      </c>
      <c r="J12" s="33" t="n">
        <v>3.7</v>
      </c>
      <c r="K12" s="51" t="n">
        <v>4.1</v>
      </c>
    </row>
    <row r="13" customFormat="false" ht="15" hidden="false" customHeight="false" outlineLevel="0" collapsed="false">
      <c r="C13" s="24" t="s">
        <v>37</v>
      </c>
      <c r="D13" s="35" t="n">
        <v>18.8</v>
      </c>
      <c r="E13" s="33" t="n">
        <v>32.9</v>
      </c>
      <c r="F13" s="33" t="n">
        <v>3.1</v>
      </c>
      <c r="G13" s="33" t="n">
        <v>5.3</v>
      </c>
      <c r="H13" s="33" t="n">
        <v>33.8</v>
      </c>
      <c r="I13" s="33" t="n">
        <v>5.5</v>
      </c>
      <c r="J13" s="33" t="n">
        <v>4.9</v>
      </c>
      <c r="K13" s="51" t="n">
        <v>14.6</v>
      </c>
    </row>
    <row r="14" customFormat="false" ht="15" hidden="false" customHeight="false" outlineLevel="0" collapsed="false">
      <c r="C14" s="24" t="s">
        <v>38</v>
      </c>
      <c r="D14" s="35" t="n">
        <v>18.5</v>
      </c>
      <c r="E14" s="33" t="n">
        <v>25.6</v>
      </c>
      <c r="F14" s="33" t="n">
        <v>1.7</v>
      </c>
      <c r="G14" s="33" t="n">
        <v>4.3</v>
      </c>
      <c r="H14" s="33" t="n">
        <v>47.8</v>
      </c>
      <c r="I14" s="33" t="n">
        <v>3.7</v>
      </c>
      <c r="J14" s="33" t="n">
        <v>4.5</v>
      </c>
      <c r="K14" s="51" t="n">
        <v>12.5</v>
      </c>
    </row>
    <row r="15" customFormat="false" ht="15.75" hidden="false" customHeight="false" outlineLevel="0" collapsed="false">
      <c r="C15" s="28" t="s">
        <v>39</v>
      </c>
      <c r="D15" s="30" t="n">
        <v>22.5</v>
      </c>
      <c r="E15" s="43" t="n">
        <v>43</v>
      </c>
      <c r="F15" s="22" t="n">
        <v>0.8</v>
      </c>
      <c r="G15" s="22" t="n">
        <v>8.6</v>
      </c>
      <c r="H15" s="22" t="n">
        <v>32.1</v>
      </c>
      <c r="I15" s="22" t="n">
        <v>7.1</v>
      </c>
      <c r="J15" s="22" t="n">
        <v>1.6</v>
      </c>
      <c r="K15" s="113" t="n">
        <v>6.7</v>
      </c>
    </row>
    <row r="16" customFormat="false" ht="15.75" hidden="false" customHeight="true" outlineLevel="0" collapsed="false">
      <c r="C16" s="46" t="s">
        <v>40</v>
      </c>
      <c r="D16" s="46"/>
      <c r="E16" s="46"/>
      <c r="F16" s="46"/>
      <c r="G16" s="46"/>
      <c r="H16" s="46"/>
      <c r="I16" s="46"/>
      <c r="J16" s="46"/>
      <c r="K16" s="46"/>
    </row>
    <row r="17" customFormat="false" ht="15" hidden="false" customHeight="false" outlineLevel="0" collapsed="false">
      <c r="C17" s="24" t="s">
        <v>2</v>
      </c>
      <c r="D17" s="27" t="n">
        <v>20.8</v>
      </c>
      <c r="E17" s="25" t="n">
        <v>35.7</v>
      </c>
      <c r="F17" s="25" t="n">
        <v>1.7</v>
      </c>
      <c r="G17" s="25" t="n">
        <v>6.9</v>
      </c>
      <c r="H17" s="25" t="n">
        <v>35.2</v>
      </c>
      <c r="I17" s="25" t="n">
        <v>6.8</v>
      </c>
      <c r="J17" s="25" t="n">
        <v>3.2</v>
      </c>
      <c r="K17" s="32" t="n">
        <v>10.5</v>
      </c>
    </row>
    <row r="18" customFormat="false" ht="15.75" hidden="false" customHeight="false" outlineLevel="0" collapsed="false">
      <c r="C18" s="28" t="s">
        <v>1</v>
      </c>
      <c r="D18" s="30" t="n">
        <v>18.8</v>
      </c>
      <c r="E18" s="22" t="n">
        <v>41.7</v>
      </c>
      <c r="F18" s="22" t="n">
        <v>2.1</v>
      </c>
      <c r="G18" s="22" t="n">
        <v>6.9</v>
      </c>
      <c r="H18" s="22" t="n">
        <v>33.9</v>
      </c>
      <c r="I18" s="22" t="n">
        <v>3.9</v>
      </c>
      <c r="J18" s="22" t="n">
        <v>3.6</v>
      </c>
      <c r="K18" s="161" t="n">
        <v>7.9</v>
      </c>
    </row>
    <row r="19" customFormat="false" ht="15.75" hidden="false" customHeight="true" outlineLevel="0" collapsed="false">
      <c r="C19" s="46" t="s">
        <v>238</v>
      </c>
      <c r="D19" s="46"/>
      <c r="E19" s="46"/>
      <c r="F19" s="46"/>
      <c r="G19" s="46"/>
      <c r="H19" s="46"/>
      <c r="I19" s="46"/>
      <c r="J19" s="46"/>
      <c r="K19" s="46"/>
    </row>
    <row r="20" customFormat="false" ht="15" hidden="false" customHeight="false" outlineLevel="0" collapsed="false">
      <c r="C20" s="24" t="s">
        <v>239</v>
      </c>
      <c r="D20" s="33" t="n">
        <v>23.3</v>
      </c>
      <c r="E20" s="33" t="n">
        <v>39.6</v>
      </c>
      <c r="F20" s="33" t="n">
        <v>1.6</v>
      </c>
      <c r="G20" s="33" t="n">
        <v>6.8</v>
      </c>
      <c r="H20" s="33" t="n">
        <v>34.4</v>
      </c>
      <c r="I20" s="33" t="n">
        <v>5.5</v>
      </c>
      <c r="J20" s="33" t="n">
        <v>3.1</v>
      </c>
      <c r="K20" s="36" t="n">
        <v>9.1</v>
      </c>
    </row>
    <row r="21" customFormat="false" ht="15" hidden="false" customHeight="false" outlineLevel="0" collapsed="false">
      <c r="C21" s="24" t="s">
        <v>240</v>
      </c>
      <c r="D21" s="33" t="n">
        <v>31.7</v>
      </c>
      <c r="E21" s="33" t="n">
        <v>34.1</v>
      </c>
      <c r="F21" s="33" t="n">
        <v>2.9</v>
      </c>
      <c r="G21" s="33" t="n">
        <v>7.1</v>
      </c>
      <c r="H21" s="33" t="n">
        <v>37.8</v>
      </c>
      <c r="I21" s="33" t="n">
        <v>3.7</v>
      </c>
      <c r="J21" s="33" t="n">
        <v>4.7</v>
      </c>
      <c r="K21" s="36" t="n">
        <v>9.7</v>
      </c>
    </row>
    <row r="22" customFormat="false" ht="15" hidden="false" customHeight="false" outlineLevel="0" collapsed="false">
      <c r="C22" s="24" t="s">
        <v>241</v>
      </c>
      <c r="D22" s="33" t="n">
        <v>24.9</v>
      </c>
      <c r="E22" s="33" t="n">
        <v>33.5</v>
      </c>
      <c r="F22" s="33" t="n">
        <v>4.9</v>
      </c>
      <c r="G22" s="33" t="n">
        <v>8.4</v>
      </c>
      <c r="H22" s="33" t="n">
        <v>32.4</v>
      </c>
      <c r="I22" s="33" t="n">
        <v>13.8</v>
      </c>
      <c r="J22" s="44" t="n">
        <v>7</v>
      </c>
      <c r="K22" s="51" t="n">
        <v>0</v>
      </c>
    </row>
    <row r="23" customFormat="false" ht="15.75" hidden="false" customHeight="false" outlineLevel="0" collapsed="false">
      <c r="C23" s="28" t="s">
        <v>98</v>
      </c>
      <c r="D23" s="22" t="n">
        <v>23.2</v>
      </c>
      <c r="E23" s="22" t="n">
        <v>31.4</v>
      </c>
      <c r="F23" s="22" t="n">
        <v>5.5</v>
      </c>
      <c r="G23" s="22" t="n">
        <v>8.2</v>
      </c>
      <c r="H23" s="22" t="n">
        <v>25.4</v>
      </c>
      <c r="I23" s="22" t="n">
        <v>8.2</v>
      </c>
      <c r="J23" s="22" t="n">
        <v>4.6</v>
      </c>
      <c r="K23" s="37" t="n">
        <v>16.8</v>
      </c>
    </row>
    <row r="24" customFormat="false" ht="15.75" hidden="false" customHeight="true" outlineLevel="0" collapsed="false">
      <c r="C24" s="46" t="s">
        <v>55</v>
      </c>
      <c r="D24" s="46"/>
      <c r="E24" s="46"/>
      <c r="F24" s="46"/>
      <c r="G24" s="46"/>
      <c r="H24" s="46"/>
      <c r="I24" s="46"/>
      <c r="J24" s="46"/>
      <c r="K24" s="46"/>
    </row>
    <row r="25" customFormat="false" ht="15" hidden="false" customHeight="false" outlineLevel="0" collapsed="false">
      <c r="C25" s="24" t="s">
        <v>56</v>
      </c>
      <c r="D25" s="119" t="n">
        <v>23.9</v>
      </c>
      <c r="E25" s="42" t="n">
        <v>32</v>
      </c>
      <c r="F25" s="42" t="n">
        <v>3.7</v>
      </c>
      <c r="G25" s="42" t="n">
        <v>8.4</v>
      </c>
      <c r="H25" s="42" t="n">
        <v>38.2</v>
      </c>
      <c r="I25" s="42" t="n">
        <v>5.4</v>
      </c>
      <c r="J25" s="42" t="n">
        <v>2.9</v>
      </c>
      <c r="K25" s="112" t="n">
        <v>9.6</v>
      </c>
    </row>
    <row r="26" customFormat="false" ht="15" hidden="false" customHeight="false" outlineLevel="0" collapsed="false">
      <c r="C26" s="24" t="s">
        <v>57</v>
      </c>
      <c r="D26" s="120" t="n">
        <v>22.2</v>
      </c>
      <c r="E26" s="44" t="n">
        <v>40.7</v>
      </c>
      <c r="F26" s="44" t="n">
        <v>1.9</v>
      </c>
      <c r="G26" s="44" t="n">
        <v>6.7</v>
      </c>
      <c r="H26" s="44" t="n">
        <v>34.4</v>
      </c>
      <c r="I26" s="44" t="n">
        <v>6.2</v>
      </c>
      <c r="J26" s="44" t="n">
        <v>2.9</v>
      </c>
      <c r="K26" s="51" t="n">
        <v>7.3</v>
      </c>
    </row>
    <row r="27" customFormat="false" ht="15" hidden="false" customHeight="false" outlineLevel="0" collapsed="false">
      <c r="C27" s="24" t="s">
        <v>58</v>
      </c>
      <c r="D27" s="120" t="n">
        <v>20.7</v>
      </c>
      <c r="E27" s="44" t="n">
        <v>40.8</v>
      </c>
      <c r="F27" s="44" t="n">
        <v>1.4</v>
      </c>
      <c r="G27" s="44" t="n">
        <v>7</v>
      </c>
      <c r="H27" s="44" t="n">
        <v>31.4</v>
      </c>
      <c r="I27" s="44" t="n">
        <v>5.8</v>
      </c>
      <c r="J27" s="44" t="n">
        <v>2.7</v>
      </c>
      <c r="K27" s="51" t="n">
        <v>11</v>
      </c>
    </row>
    <row r="28" customFormat="false" ht="15" hidden="false" customHeight="false" outlineLevel="0" collapsed="false">
      <c r="C28" s="24" t="s">
        <v>59</v>
      </c>
      <c r="D28" s="120" t="n">
        <v>17.1</v>
      </c>
      <c r="E28" s="44" t="n">
        <v>40.5</v>
      </c>
      <c r="F28" s="44" t="n">
        <v>0.2</v>
      </c>
      <c r="G28" s="44" t="n">
        <v>5.4</v>
      </c>
      <c r="H28" s="44" t="n">
        <v>35.9</v>
      </c>
      <c r="I28" s="44" t="n">
        <v>3.7</v>
      </c>
      <c r="J28" s="44" t="n">
        <v>4.1</v>
      </c>
      <c r="K28" s="51" t="n">
        <v>10.2</v>
      </c>
    </row>
    <row r="29" customFormat="false" ht="15.75" hidden="false" customHeight="false" outlineLevel="0" collapsed="false">
      <c r="C29" s="28" t="s">
        <v>60</v>
      </c>
      <c r="D29" s="126" t="n">
        <v>11.1</v>
      </c>
      <c r="E29" s="43" t="n">
        <v>46.5</v>
      </c>
      <c r="F29" s="43" t="n">
        <v>0</v>
      </c>
      <c r="G29" s="43" t="n">
        <v>5.4</v>
      </c>
      <c r="H29" s="43" t="n">
        <v>27.5</v>
      </c>
      <c r="I29" s="43" t="n">
        <v>5.3</v>
      </c>
      <c r="J29" s="43" t="n">
        <v>7.9</v>
      </c>
      <c r="K29" s="113" t="n">
        <v>7.5</v>
      </c>
    </row>
    <row r="30" customFormat="false" ht="15" hidden="false" customHeight="false" outlineLevel="0" collapsed="false">
      <c r="C30" s="191" t="s">
        <v>242</v>
      </c>
      <c r="D30" s="191"/>
      <c r="E30" s="191"/>
    </row>
  </sheetData>
  <mergeCells count="7">
    <mergeCell ref="C3:K3"/>
    <mergeCell ref="C7:K7"/>
    <mergeCell ref="C10:K10"/>
    <mergeCell ref="C16:K16"/>
    <mergeCell ref="C19:K19"/>
    <mergeCell ref="C24:K24"/>
    <mergeCell ref="C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3.7"/>
    <col collapsed="false" customWidth="true" hidden="false" outlineLevel="0" max="6" min="4" style="0" width="14.7"/>
  </cols>
  <sheetData>
    <row r="2" customFormat="false" ht="15.75" hidden="false" customHeight="false" outlineLevel="0" collapsed="false"/>
    <row r="3" customFormat="false" ht="34.5" hidden="false" customHeight="true" outlineLevel="0" collapsed="false">
      <c r="C3" s="14" t="s">
        <v>243</v>
      </c>
      <c r="D3" s="14"/>
      <c r="E3" s="14"/>
      <c r="F3" s="14"/>
    </row>
    <row r="4" customFormat="false" ht="15.75" hidden="false" customHeight="false" outlineLevel="0" collapsed="false">
      <c r="C4" s="15"/>
    </row>
    <row r="5" customFormat="false" ht="15.75" hidden="false" customHeight="false" outlineLevel="0" collapsed="false">
      <c r="C5" s="46"/>
      <c r="D5" s="121" t="s">
        <v>244</v>
      </c>
      <c r="E5" s="121" t="s">
        <v>245</v>
      </c>
      <c r="F5" s="121" t="s">
        <v>246</v>
      </c>
    </row>
    <row r="6" customFormat="false" ht="15.75" hidden="false" customHeight="false" outlineLevel="0" collapsed="false">
      <c r="C6" s="28" t="s">
        <v>30</v>
      </c>
      <c r="D6" s="41" t="n">
        <v>23</v>
      </c>
      <c r="E6" s="108" t="n">
        <v>23.2</v>
      </c>
      <c r="F6" s="123" t="n">
        <f aca="false">(E6/D6-1)*100</f>
        <v>0.869565217391299</v>
      </c>
    </row>
    <row r="7" customFormat="false" ht="15.75" hidden="false" customHeight="true" outlineLevel="0" collapsed="false">
      <c r="C7" s="46" t="s">
        <v>31</v>
      </c>
      <c r="D7" s="46"/>
      <c r="E7" s="46"/>
      <c r="F7" s="46"/>
    </row>
    <row r="8" customFormat="false" ht="15" hidden="false" customHeight="false" outlineLevel="0" collapsed="false">
      <c r="C8" s="24" t="s">
        <v>32</v>
      </c>
      <c r="D8" s="25" t="n">
        <v>38.9</v>
      </c>
      <c r="E8" s="27" t="n">
        <v>39.5</v>
      </c>
      <c r="F8" s="55" t="n">
        <f aca="false">(E8/D8-1)*100</f>
        <v>1.54241645244215</v>
      </c>
    </row>
    <row r="9" customFormat="false" ht="15.75" hidden="false" customHeight="false" outlineLevel="0" collapsed="false">
      <c r="C9" s="28" t="s">
        <v>33</v>
      </c>
      <c r="D9" s="22" t="n">
        <v>19.3</v>
      </c>
      <c r="E9" s="30" t="n">
        <v>19.6</v>
      </c>
      <c r="F9" s="192" t="n">
        <f aca="false">(E9/D9-1)*100</f>
        <v>1.55440414507773</v>
      </c>
    </row>
    <row r="10" customFormat="false" ht="15.75" hidden="false" customHeight="true" outlineLevel="0" collapsed="false">
      <c r="C10" s="46" t="s">
        <v>34</v>
      </c>
      <c r="D10" s="46"/>
      <c r="E10" s="46"/>
      <c r="F10" s="46"/>
    </row>
    <row r="11" customFormat="false" ht="15" hidden="false" customHeight="false" outlineLevel="0" collapsed="false">
      <c r="C11" s="24" t="s">
        <v>35</v>
      </c>
      <c r="D11" s="25" t="n">
        <v>36.9</v>
      </c>
      <c r="E11" s="27" t="n">
        <v>39.2</v>
      </c>
      <c r="F11" s="55" t="n">
        <f aca="false">(E11/D11-1)*100</f>
        <v>6.23306233062333</v>
      </c>
    </row>
    <row r="12" customFormat="false" ht="15" hidden="false" customHeight="false" outlineLevel="0" collapsed="false">
      <c r="C12" s="24" t="s">
        <v>36</v>
      </c>
      <c r="D12" s="33" t="n">
        <v>19.9</v>
      </c>
      <c r="E12" s="35" t="n">
        <v>19.8</v>
      </c>
      <c r="F12" s="56" t="n">
        <f aca="false">(E12/D12-1)*100</f>
        <v>-0.502512562814073</v>
      </c>
    </row>
    <row r="13" customFormat="false" ht="15" hidden="false" customHeight="false" outlineLevel="0" collapsed="false">
      <c r="C13" s="24" t="s">
        <v>37</v>
      </c>
      <c r="D13" s="33" t="n">
        <v>19.9</v>
      </c>
      <c r="E13" s="35" t="n">
        <v>21.6</v>
      </c>
      <c r="F13" s="56" t="n">
        <f aca="false">(E13/D13-1)*100</f>
        <v>8.5427135678392</v>
      </c>
    </row>
    <row r="14" customFormat="false" ht="15" hidden="false" customHeight="false" outlineLevel="0" collapsed="false">
      <c r="C14" s="24" t="s">
        <v>38</v>
      </c>
      <c r="D14" s="33" t="n">
        <v>24.2</v>
      </c>
      <c r="E14" s="35" t="n">
        <v>24.7</v>
      </c>
      <c r="F14" s="56" t="n">
        <f aca="false">(E14/D14-1)*100</f>
        <v>2.06611570247934</v>
      </c>
    </row>
    <row r="15" customFormat="false" ht="15.75" hidden="false" customHeight="false" outlineLevel="0" collapsed="false">
      <c r="C15" s="28" t="s">
        <v>39</v>
      </c>
      <c r="D15" s="22" t="n">
        <v>21.3</v>
      </c>
      <c r="E15" s="126" t="n">
        <v>19</v>
      </c>
      <c r="F15" s="57" t="n">
        <f aca="false">(E15/D15-1)*100</f>
        <v>-10.7981220657277</v>
      </c>
    </row>
    <row r="16" customFormat="false" ht="15.75" hidden="false" customHeight="true" outlineLevel="0" collapsed="false">
      <c r="C16" s="46" t="s">
        <v>40</v>
      </c>
      <c r="D16" s="46"/>
      <c r="E16" s="46"/>
      <c r="F16" s="46"/>
    </row>
    <row r="17" customFormat="false" ht="15" hidden="false" customHeight="false" outlineLevel="0" collapsed="false">
      <c r="C17" s="24" t="s">
        <v>2</v>
      </c>
      <c r="D17" s="25" t="n">
        <v>20.8</v>
      </c>
      <c r="E17" s="27" t="n">
        <v>21.3</v>
      </c>
      <c r="F17" s="55" t="n">
        <f aca="false">(E17/D17-1)*100</f>
        <v>2.40384615384615</v>
      </c>
    </row>
    <row r="18" customFormat="false" ht="15.75" hidden="false" customHeight="false" outlineLevel="0" collapsed="false">
      <c r="C18" s="28" t="s">
        <v>1</v>
      </c>
      <c r="D18" s="43" t="n">
        <v>25</v>
      </c>
      <c r="E18" s="30" t="n">
        <v>25.1</v>
      </c>
      <c r="F18" s="192" t="n">
        <f aca="false">(E18/D18-1)*100</f>
        <v>0.4</v>
      </c>
    </row>
    <row r="19" customFormat="false" ht="15.75" hidden="false" customHeight="true" outlineLevel="0" collapsed="false">
      <c r="C19" s="46" t="s">
        <v>55</v>
      </c>
      <c r="D19" s="46"/>
      <c r="E19" s="46"/>
      <c r="F19" s="46"/>
    </row>
    <row r="20" customFormat="false" ht="15" hidden="false" customHeight="false" outlineLevel="0" collapsed="false">
      <c r="C20" s="24" t="s">
        <v>56</v>
      </c>
      <c r="D20" s="42" t="n">
        <v>10.6</v>
      </c>
      <c r="E20" s="119" t="n">
        <v>8.784025</v>
      </c>
      <c r="F20" s="55" t="n">
        <f aca="false">(E20/D20-1)*100</f>
        <v>-17.1318396226415</v>
      </c>
    </row>
    <row r="21" customFormat="false" ht="15" hidden="false" customHeight="false" outlineLevel="0" collapsed="false">
      <c r="C21" s="24" t="s">
        <v>57</v>
      </c>
      <c r="D21" s="44" t="n">
        <v>16.8</v>
      </c>
      <c r="E21" s="120" t="n">
        <v>15.78593</v>
      </c>
      <c r="F21" s="56" t="n">
        <f aca="false">(E21/D21-1)*100</f>
        <v>-6.03613095238096</v>
      </c>
    </row>
    <row r="22" customFormat="false" ht="15" hidden="false" customHeight="false" outlineLevel="0" collapsed="false">
      <c r="C22" s="24" t="s">
        <v>58</v>
      </c>
      <c r="D22" s="44" t="n">
        <v>20.5</v>
      </c>
      <c r="E22" s="120" t="n">
        <v>21.36059</v>
      </c>
      <c r="F22" s="56" t="n">
        <f aca="false">(E22/D22-1)*100</f>
        <v>4.19799999999999</v>
      </c>
    </row>
    <row r="23" customFormat="false" ht="15" hidden="false" customHeight="false" outlineLevel="0" collapsed="false">
      <c r="C23" s="24" t="s">
        <v>59</v>
      </c>
      <c r="D23" s="44" t="n">
        <v>26.3</v>
      </c>
      <c r="E23" s="120" t="n">
        <v>28.19835</v>
      </c>
      <c r="F23" s="56" t="n">
        <f aca="false">(E23/D23-1)*100</f>
        <v>7.21806083650189</v>
      </c>
    </row>
    <row r="24" customFormat="false" ht="15.75" hidden="false" customHeight="false" outlineLevel="0" collapsed="false">
      <c r="C24" s="28" t="s">
        <v>60</v>
      </c>
      <c r="D24" s="43" t="n">
        <v>39.8</v>
      </c>
      <c r="E24" s="126" t="n">
        <v>42.58751</v>
      </c>
      <c r="F24" s="57" t="n">
        <f aca="false">(E24/D24-1)*100</f>
        <v>7.00379396984925</v>
      </c>
    </row>
    <row r="25" customFormat="false" ht="15.75" hidden="false" customHeight="true" outlineLevel="0" collapsed="false">
      <c r="C25" s="46" t="s">
        <v>247</v>
      </c>
      <c r="D25" s="46"/>
      <c r="E25" s="46"/>
      <c r="F25" s="46"/>
    </row>
    <row r="26" customFormat="false" ht="15" hidden="false" customHeight="false" outlineLevel="0" collapsed="false">
      <c r="C26" s="24" t="s">
        <v>248</v>
      </c>
      <c r="D26" s="42" t="n">
        <v>5.674247</v>
      </c>
      <c r="E26" s="55" t="n">
        <v>8</v>
      </c>
      <c r="F26" s="55" t="n">
        <f aca="false">(E26/D26-1)*100</f>
        <v>40.9878702848149</v>
      </c>
    </row>
    <row r="27" customFormat="false" ht="15" hidden="false" customHeight="false" outlineLevel="0" collapsed="false">
      <c r="C27" s="24" t="s">
        <v>249</v>
      </c>
      <c r="D27" s="44" t="n">
        <v>12.89696</v>
      </c>
      <c r="E27" s="54" t="n">
        <v>13.7</v>
      </c>
      <c r="F27" s="56" t="n">
        <f aca="false">(E27/D27-1)*100</f>
        <v>6.22658362901025</v>
      </c>
    </row>
    <row r="28" customFormat="false" ht="15" hidden="false" customHeight="false" outlineLevel="0" collapsed="false">
      <c r="C28" s="24" t="s">
        <v>250</v>
      </c>
      <c r="D28" s="44" t="n">
        <v>24.74353</v>
      </c>
      <c r="E28" s="54" t="n">
        <v>25.2</v>
      </c>
      <c r="F28" s="56" t="n">
        <f aca="false">(E28/D28-1)*100</f>
        <v>1.84480549056665</v>
      </c>
    </row>
    <row r="29" customFormat="false" ht="15" hidden="false" customHeight="false" outlineLevel="0" collapsed="false">
      <c r="C29" s="24" t="s">
        <v>251</v>
      </c>
      <c r="D29" s="44" t="n">
        <v>30.55771</v>
      </c>
      <c r="E29" s="54" t="n">
        <v>29.4</v>
      </c>
      <c r="F29" s="56" t="n">
        <f aca="false">(E29/D29-1)*100</f>
        <v>-3.78860196002907</v>
      </c>
    </row>
    <row r="30" customFormat="false" ht="15" hidden="false" customHeight="false" outlineLevel="0" collapsed="false">
      <c r="C30" s="24" t="s">
        <v>252</v>
      </c>
      <c r="D30" s="44" t="n">
        <v>35.40342</v>
      </c>
      <c r="E30" s="54" t="n">
        <v>36.3</v>
      </c>
      <c r="F30" s="56" t="n">
        <f aca="false">(E30/D30-1)*100</f>
        <v>2.53246720232114</v>
      </c>
    </row>
    <row r="31" customFormat="false" ht="15.75" hidden="false" customHeight="false" outlineLevel="0" collapsed="false">
      <c r="C31" s="28" t="s">
        <v>253</v>
      </c>
      <c r="D31" s="44" t="n">
        <v>34.41368</v>
      </c>
      <c r="E31" s="57" t="n">
        <v>35</v>
      </c>
      <c r="F31" s="57" t="n">
        <f aca="false">(E31/D31-1)*100</f>
        <v>1.70374107041154</v>
      </c>
    </row>
    <row r="32" customFormat="false" ht="15.75" hidden="false" customHeight="true" outlineLevel="0" collapsed="false">
      <c r="C32" s="193" t="s">
        <v>254</v>
      </c>
      <c r="D32" s="193"/>
      <c r="E32" s="193"/>
      <c r="F32" s="193"/>
    </row>
    <row r="33" customFormat="false" ht="15" hidden="false" customHeight="false" outlineLevel="0" collapsed="false">
      <c r="C33" s="24" t="s">
        <v>142</v>
      </c>
      <c r="D33" s="42" t="n">
        <v>23.12106</v>
      </c>
      <c r="E33" s="119" t="n">
        <v>23.4</v>
      </c>
      <c r="F33" s="112" t="n">
        <f aca="false">(E33/D33-1)*100</f>
        <v>1.20643257705313</v>
      </c>
    </row>
    <row r="34" customFormat="false" ht="15.75" hidden="false" customHeight="false" outlineLevel="0" collapsed="false">
      <c r="C34" s="28" t="s">
        <v>143</v>
      </c>
      <c r="D34" s="43" t="n">
        <v>15.45952</v>
      </c>
      <c r="E34" s="126" t="n">
        <v>13.9</v>
      </c>
      <c r="F34" s="113" t="n">
        <f aca="false">(E34/D34-1)*100</f>
        <v>-10.0877646912711</v>
      </c>
    </row>
    <row r="35" customFormat="false" ht="15" hidden="false" customHeight="false" outlineLevel="0" collapsed="false">
      <c r="C35" s="115" t="s">
        <v>255</v>
      </c>
    </row>
  </sheetData>
  <mergeCells count="7">
    <mergeCell ref="C3:F3"/>
    <mergeCell ref="C7:F7"/>
    <mergeCell ref="C10:F10"/>
    <mergeCell ref="C16:F16"/>
    <mergeCell ref="C19:F19"/>
    <mergeCell ref="C25:F25"/>
    <mergeCell ref="C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3.7"/>
    <col collapsed="false" customWidth="true" hidden="false" outlineLevel="0" max="4" min="4" style="0" width="14.7"/>
    <col collapsed="false" customWidth="true" hidden="false" outlineLevel="0" max="7" min="7" style="0" width="22.7"/>
    <col collapsed="false" customWidth="true" hidden="false" outlineLevel="0" max="8" min="8" style="0" width="18.7"/>
  </cols>
  <sheetData>
    <row r="2" customFormat="false" ht="15.75" hidden="false" customHeight="false" outlineLevel="0" collapsed="false"/>
    <row r="3" customFormat="false" ht="45" hidden="false" customHeight="true" outlineLevel="0" collapsed="false">
      <c r="C3" s="168" t="s">
        <v>256</v>
      </c>
      <c r="D3" s="168"/>
    </row>
    <row r="4" customFormat="false" ht="15.75" hidden="false" customHeight="false" outlineLevel="0" collapsed="false"/>
    <row r="5" customFormat="false" ht="15.75" hidden="false" customHeight="false" outlineLevel="0" collapsed="false">
      <c r="C5" s="194" t="s">
        <v>30</v>
      </c>
      <c r="D5" s="159" t="n">
        <v>23.2</v>
      </c>
    </row>
    <row r="6" customFormat="false" ht="15.75" hidden="false" customHeight="false" outlineLevel="0" collapsed="false">
      <c r="C6" s="114" t="s">
        <v>152</v>
      </c>
      <c r="D6" s="159" t="n">
        <v>11.7</v>
      </c>
    </row>
    <row r="7" customFormat="false" ht="15.75" hidden="false" customHeight="false" outlineLevel="0" collapsed="false">
      <c r="C7" s="114" t="s">
        <v>170</v>
      </c>
      <c r="D7" s="159" t="n">
        <v>11.8</v>
      </c>
    </row>
    <row r="8" customFormat="false" ht="15.75" hidden="false" customHeight="false" outlineLevel="0" collapsed="false">
      <c r="C8" s="114" t="s">
        <v>166</v>
      </c>
      <c r="D8" s="159" t="n">
        <v>16.2</v>
      </c>
    </row>
    <row r="9" customFormat="false" ht="15.75" hidden="false" customHeight="false" outlineLevel="0" collapsed="false">
      <c r="C9" s="114" t="s">
        <v>155</v>
      </c>
      <c r="D9" s="159" t="n">
        <v>16.6</v>
      </c>
    </row>
    <row r="10" customFormat="false" ht="15.75" hidden="false" customHeight="false" outlineLevel="0" collapsed="false">
      <c r="C10" s="114" t="s">
        <v>157</v>
      </c>
      <c r="D10" s="159" t="n">
        <v>18.1</v>
      </c>
    </row>
    <row r="11" customFormat="false" ht="15.75" hidden="false" customHeight="false" outlineLevel="0" collapsed="false">
      <c r="C11" s="114" t="s">
        <v>150</v>
      </c>
      <c r="D11" s="159" t="n">
        <v>18</v>
      </c>
    </row>
    <row r="12" customFormat="false" ht="15.75" hidden="false" customHeight="false" outlineLevel="0" collapsed="false">
      <c r="C12" s="114" t="s">
        <v>159</v>
      </c>
      <c r="D12" s="159" t="n">
        <v>18.3</v>
      </c>
    </row>
    <row r="13" customFormat="false" ht="15.75" hidden="false" customHeight="false" outlineLevel="0" collapsed="false">
      <c r="C13" s="114" t="s">
        <v>148</v>
      </c>
      <c r="D13" s="159" t="n">
        <v>19.1</v>
      </c>
    </row>
    <row r="14" customFormat="false" ht="15.75" hidden="false" customHeight="false" outlineLevel="0" collapsed="false">
      <c r="C14" s="114" t="s">
        <v>156</v>
      </c>
      <c r="D14" s="159" t="n">
        <v>19.4</v>
      </c>
    </row>
    <row r="15" customFormat="false" ht="15.75" hidden="false" customHeight="false" outlineLevel="0" collapsed="false">
      <c r="C15" s="114" t="s">
        <v>154</v>
      </c>
      <c r="D15" s="159" t="n">
        <v>20</v>
      </c>
    </row>
    <row r="16" customFormat="false" ht="15" hidden="false" customHeight="false" outlineLevel="0" collapsed="false">
      <c r="C16" s="115" t="s">
        <v>255</v>
      </c>
      <c r="D16" s="115"/>
    </row>
    <row r="20" customFormat="false" ht="15.75" hidden="false" customHeight="false" outlineLevel="0" collapsed="false"/>
    <row r="21" customFormat="false" ht="36.75" hidden="false" customHeight="true" outlineLevel="0" collapsed="false">
      <c r="C21" s="168" t="s">
        <v>257</v>
      </c>
      <c r="D21" s="168"/>
    </row>
    <row r="22" customFormat="false" ht="15.75" hidden="false" customHeight="false" outlineLevel="0" collapsed="false">
      <c r="C22" s="114" t="s">
        <v>30</v>
      </c>
      <c r="D22" s="114" t="n">
        <v>23.2</v>
      </c>
    </row>
    <row r="23" customFormat="false" ht="15.75" hidden="false" customHeight="false" outlineLevel="0" collapsed="false">
      <c r="C23" s="114" t="s">
        <v>258</v>
      </c>
      <c r="D23" s="114"/>
    </row>
    <row r="24" customFormat="false" ht="15.75" hidden="false" customHeight="false" outlineLevel="0" collapsed="false">
      <c r="C24" s="114" t="s">
        <v>147</v>
      </c>
      <c r="D24" s="114" t="n">
        <v>42.6</v>
      </c>
    </row>
    <row r="25" customFormat="false" ht="15.75" hidden="false" customHeight="false" outlineLevel="0" collapsed="false">
      <c r="C25" s="114" t="s">
        <v>149</v>
      </c>
      <c r="D25" s="114" t="n">
        <v>33</v>
      </c>
    </row>
    <row r="26" customFormat="false" ht="15.75" hidden="false" customHeight="false" outlineLevel="0" collapsed="false">
      <c r="C26" s="114" t="s">
        <v>151</v>
      </c>
      <c r="D26" s="114" t="n">
        <v>50.4</v>
      </c>
    </row>
    <row r="27" customFormat="false" ht="15.75" hidden="false" customHeight="false" outlineLevel="0" collapsed="false">
      <c r="C27" s="114" t="s">
        <v>153</v>
      </c>
      <c r="D27" s="114" t="n">
        <v>22.5</v>
      </c>
    </row>
    <row r="28" customFormat="false" ht="15.75" hidden="false" customHeight="false" outlineLevel="0" collapsed="false">
      <c r="C28" s="114" t="s">
        <v>152</v>
      </c>
      <c r="D28" s="114" t="n">
        <v>11.7</v>
      </c>
    </row>
    <row r="29" customFormat="false" ht="15.75" hidden="false" customHeight="false" outlineLevel="0" collapsed="false">
      <c r="C29" s="114" t="s">
        <v>156</v>
      </c>
      <c r="D29" s="114" t="n">
        <v>19.4</v>
      </c>
    </row>
    <row r="30" customFormat="false" ht="15.75" hidden="false" customHeight="false" outlineLevel="0" collapsed="false">
      <c r="C30" s="114" t="s">
        <v>154</v>
      </c>
      <c r="D30" s="114" t="n">
        <v>20</v>
      </c>
    </row>
    <row r="31" customFormat="false" ht="15.75" hidden="false" customHeight="false" outlineLevel="0" collapsed="false">
      <c r="C31" s="114" t="s">
        <v>159</v>
      </c>
      <c r="D31" s="114" t="n">
        <v>18.3</v>
      </c>
    </row>
    <row r="32" customFormat="false" ht="15.75" hidden="false" customHeight="false" outlineLevel="0" collapsed="false">
      <c r="C32" s="114" t="s">
        <v>161</v>
      </c>
      <c r="D32" s="114" t="n">
        <v>21</v>
      </c>
    </row>
    <row r="33" customFormat="false" ht="15.75" hidden="false" customHeight="false" outlineLevel="0" collapsed="false">
      <c r="C33" s="114" t="s">
        <v>163</v>
      </c>
      <c r="D33" s="114" t="n">
        <v>22.3</v>
      </c>
    </row>
    <row r="34" customFormat="false" ht="15.75" hidden="false" customHeight="false" outlineLevel="0" collapsed="false">
      <c r="C34" s="114" t="s">
        <v>164</v>
      </c>
      <c r="D34" s="114" t="n">
        <v>22.7</v>
      </c>
    </row>
    <row r="35" customFormat="false" ht="15.75" hidden="false" customHeight="false" outlineLevel="0" collapsed="false">
      <c r="C35" s="114" t="s">
        <v>165</v>
      </c>
      <c r="D35" s="114" t="n">
        <v>20.8</v>
      </c>
    </row>
    <row r="36" customFormat="false" ht="15.75" hidden="false" customHeight="false" outlineLevel="0" collapsed="false">
      <c r="C36" s="114" t="s">
        <v>162</v>
      </c>
      <c r="D36" s="114" t="n">
        <v>21.7</v>
      </c>
    </row>
    <row r="37" customFormat="false" ht="15.75" hidden="false" customHeight="false" outlineLevel="0" collapsed="false">
      <c r="C37" s="114" t="s">
        <v>158</v>
      </c>
      <c r="D37" s="114" t="n">
        <v>25.8</v>
      </c>
    </row>
    <row r="38" customFormat="false" ht="15.75" hidden="false" customHeight="false" outlineLevel="0" collapsed="false">
      <c r="C38" s="114" t="s">
        <v>160</v>
      </c>
      <c r="D38" s="114" t="n">
        <v>22.9</v>
      </c>
    </row>
    <row r="39" customFormat="false" ht="15.75" hidden="false" customHeight="false" outlineLevel="0" collapsed="false">
      <c r="C39" s="114" t="s">
        <v>170</v>
      </c>
      <c r="D39" s="114" t="n">
        <v>11.8</v>
      </c>
    </row>
    <row r="40" customFormat="false" ht="15.75" hidden="false" customHeight="false" outlineLevel="0" collapsed="false">
      <c r="C40" s="114" t="s">
        <v>169</v>
      </c>
      <c r="D40" s="114" t="n">
        <v>23.1</v>
      </c>
    </row>
    <row r="41" customFormat="false" ht="15.75" hidden="false" customHeight="false" outlineLevel="0" collapsed="false">
      <c r="C41" s="114" t="s">
        <v>172</v>
      </c>
      <c r="D41" s="114" t="n">
        <v>24</v>
      </c>
    </row>
    <row r="42" customFormat="false" ht="15.75" hidden="false" customHeight="false" outlineLevel="0" collapsed="false">
      <c r="C42" s="114" t="s">
        <v>171</v>
      </c>
      <c r="D42" s="114" t="n">
        <v>26.8</v>
      </c>
    </row>
    <row r="43" customFormat="false" ht="15.75" hidden="false" customHeight="false" outlineLevel="0" collapsed="false">
      <c r="C43" s="114" t="s">
        <v>173</v>
      </c>
      <c r="D43" s="114" t="n">
        <v>22.1</v>
      </c>
    </row>
    <row r="44" customFormat="false" ht="15.75" hidden="false" customHeight="false" outlineLevel="0" collapsed="false">
      <c r="C44" s="114" t="s">
        <v>174</v>
      </c>
      <c r="D44" s="114" t="n">
        <v>31.3</v>
      </c>
    </row>
    <row r="45" customFormat="false" ht="15.75" hidden="false" customHeight="false" outlineLevel="0" collapsed="false">
      <c r="C45" s="114" t="s">
        <v>176</v>
      </c>
      <c r="D45" s="114" t="n">
        <v>20.9</v>
      </c>
    </row>
    <row r="46" customFormat="false" ht="15.75" hidden="false" customHeight="false" outlineLevel="0" collapsed="false">
      <c r="C46" s="114" t="s">
        <v>177</v>
      </c>
      <c r="D46" s="114" t="n">
        <v>22.8</v>
      </c>
    </row>
    <row r="47" customFormat="false" ht="15.75" hidden="false" customHeight="false" outlineLevel="0" collapsed="false">
      <c r="C47" s="114" t="s">
        <v>168</v>
      </c>
      <c r="D47" s="114" t="n">
        <v>24.5</v>
      </c>
    </row>
    <row r="48" customFormat="false" ht="15.75" hidden="false" customHeight="false" outlineLevel="0" collapsed="false">
      <c r="C48" s="114" t="s">
        <v>148</v>
      </c>
      <c r="D48" s="114" t="n">
        <v>19.1</v>
      </c>
    </row>
    <row r="49" customFormat="false" ht="15.75" hidden="false" customHeight="false" outlineLevel="0" collapsed="false">
      <c r="C49" s="114" t="s">
        <v>166</v>
      </c>
      <c r="D49" s="114" t="n">
        <v>16.2</v>
      </c>
    </row>
    <row r="50" customFormat="false" ht="15.75" hidden="false" customHeight="false" outlineLevel="0" collapsed="false">
      <c r="C50" s="114" t="s">
        <v>150</v>
      </c>
      <c r="D50" s="114" t="n">
        <v>18</v>
      </c>
    </row>
    <row r="51" customFormat="false" ht="15.75" hidden="false" customHeight="false" outlineLevel="0" collapsed="false">
      <c r="C51" s="114" t="s">
        <v>157</v>
      </c>
      <c r="D51" s="114" t="n">
        <v>18.1</v>
      </c>
    </row>
    <row r="52" customFormat="false" ht="15.75" hidden="false" customHeight="false" outlineLevel="0" collapsed="false">
      <c r="C52" s="114" t="s">
        <v>167</v>
      </c>
      <c r="D52" s="114" t="n">
        <v>22.8</v>
      </c>
    </row>
    <row r="53" customFormat="false" ht="15.75" hidden="false" customHeight="false" outlineLevel="0" collapsed="false">
      <c r="C53" s="114" t="s">
        <v>155</v>
      </c>
      <c r="D53" s="114" t="n">
        <v>16.6</v>
      </c>
    </row>
    <row r="54" customFormat="false" ht="15" hidden="false" customHeight="false" outlineLevel="0" collapsed="false">
      <c r="C54" s="115" t="s">
        <v>255</v>
      </c>
    </row>
  </sheetData>
  <mergeCells count="2">
    <mergeCell ref="C3:D3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4.7"/>
    <col collapsed="false" customWidth="true" hidden="false" outlineLevel="0" max="5" min="5" style="0" width="9.14"/>
    <col collapsed="false" customWidth="true" hidden="false" outlineLevel="0" max="7" min="7" style="0" width="22.7"/>
    <col collapsed="false" customWidth="true" hidden="false" outlineLevel="0" max="8" min="8" style="0" width="18.7"/>
  </cols>
  <sheetData>
    <row r="2" customFormat="false" ht="15.75" hidden="false" customHeight="false" outlineLevel="0" collapsed="false"/>
    <row r="3" customFormat="false" ht="43.5" hidden="false" customHeight="true" outlineLevel="0" collapsed="false">
      <c r="C3" s="168" t="s">
        <v>259</v>
      </c>
      <c r="D3" s="168"/>
    </row>
    <row r="4" customFormat="false" ht="15.75" hidden="false" customHeight="false" outlineLevel="0" collapsed="false"/>
    <row r="5" customFormat="false" ht="15.75" hidden="false" customHeight="false" outlineLevel="0" collapsed="false">
      <c r="B5" s="115"/>
      <c r="C5" s="194" t="s">
        <v>30</v>
      </c>
      <c r="D5" s="114" t="n">
        <v>23.2</v>
      </c>
    </row>
    <row r="6" customFormat="false" ht="15.75" hidden="false" customHeight="false" outlineLevel="0" collapsed="false">
      <c r="B6" s="115"/>
      <c r="C6" s="114" t="s">
        <v>151</v>
      </c>
      <c r="D6" s="114" t="n">
        <v>50.4</v>
      </c>
    </row>
    <row r="7" customFormat="false" ht="15.75" hidden="false" customHeight="false" outlineLevel="0" collapsed="false">
      <c r="B7" s="115"/>
      <c r="C7" s="114" t="s">
        <v>147</v>
      </c>
      <c r="D7" s="114" t="n">
        <v>42.6</v>
      </c>
    </row>
    <row r="8" customFormat="false" ht="15.75" hidden="false" customHeight="false" outlineLevel="0" collapsed="false">
      <c r="B8" s="115"/>
      <c r="C8" s="114" t="s">
        <v>149</v>
      </c>
      <c r="D8" s="159" t="n">
        <v>33</v>
      </c>
    </row>
    <row r="9" customFormat="false" ht="15.75" hidden="false" customHeight="false" outlineLevel="0" collapsed="false">
      <c r="B9" s="115"/>
      <c r="C9" s="114" t="s">
        <v>174</v>
      </c>
      <c r="D9" s="114" t="n">
        <v>31.3</v>
      </c>
    </row>
    <row r="10" customFormat="false" ht="15.75" hidden="false" customHeight="false" outlineLevel="0" collapsed="false">
      <c r="B10" s="115"/>
      <c r="C10" s="114" t="s">
        <v>171</v>
      </c>
      <c r="D10" s="114" t="n">
        <v>26.8</v>
      </c>
    </row>
    <row r="11" customFormat="false" ht="15.75" hidden="false" customHeight="false" outlineLevel="0" collapsed="false">
      <c r="B11" s="115"/>
      <c r="C11" s="114" t="s">
        <v>158</v>
      </c>
      <c r="D11" s="114" t="n">
        <v>25.8</v>
      </c>
    </row>
    <row r="12" customFormat="false" ht="15.75" hidden="false" customHeight="false" outlineLevel="0" collapsed="false">
      <c r="B12" s="115"/>
      <c r="C12" s="114" t="s">
        <v>168</v>
      </c>
      <c r="D12" s="114" t="n">
        <v>24.5</v>
      </c>
    </row>
    <row r="13" customFormat="false" ht="15.75" hidden="false" customHeight="false" outlineLevel="0" collapsed="false">
      <c r="B13" s="115"/>
      <c r="C13" s="114" t="s">
        <v>172</v>
      </c>
      <c r="D13" s="159" t="n">
        <v>24</v>
      </c>
    </row>
    <row r="14" customFormat="false" ht="15.75" hidden="false" customHeight="false" outlineLevel="0" collapsed="false">
      <c r="B14" s="115"/>
      <c r="C14" s="114" t="s">
        <v>167</v>
      </c>
      <c r="D14" s="114" t="n">
        <v>22.8</v>
      </c>
    </row>
    <row r="15" customFormat="false" ht="15.75" hidden="false" customHeight="false" outlineLevel="0" collapsed="false">
      <c r="B15" s="115"/>
      <c r="C15" s="114" t="s">
        <v>177</v>
      </c>
      <c r="D15" s="114" t="n">
        <v>22.8</v>
      </c>
    </row>
    <row r="16" customFormat="false" ht="15" hidden="false" customHeight="false" outlineLevel="0" collapsed="false">
      <c r="C16" s="115" t="s">
        <v>255</v>
      </c>
    </row>
    <row r="20" customFormat="false" ht="15.75" hidden="false" customHeight="false" outlineLevel="0" collapsed="false"/>
    <row r="21" customFormat="false" ht="36.75" hidden="false" customHeight="true" outlineLevel="0" collapsed="false">
      <c r="C21" s="168" t="s">
        <v>257</v>
      </c>
      <c r="D21" s="168"/>
      <c r="E21" s="177"/>
    </row>
    <row r="22" customFormat="false" ht="15.75" hidden="false" customHeight="false" outlineLevel="0" collapsed="false">
      <c r="C22" s="114" t="s">
        <v>30</v>
      </c>
      <c r="D22" s="114" t="n">
        <v>23.2</v>
      </c>
      <c r="E22" s="177"/>
    </row>
    <row r="23" customFormat="false" ht="15.75" hidden="false" customHeight="false" outlineLevel="0" collapsed="false">
      <c r="C23" s="114" t="s">
        <v>258</v>
      </c>
      <c r="D23" s="114"/>
      <c r="E23" s="177"/>
    </row>
    <row r="24" customFormat="false" ht="15.75" hidden="false" customHeight="false" outlineLevel="0" collapsed="false">
      <c r="C24" s="114" t="s">
        <v>147</v>
      </c>
      <c r="D24" s="114" t="n">
        <v>42.6</v>
      </c>
      <c r="E24" s="177"/>
    </row>
    <row r="25" customFormat="false" ht="15.75" hidden="false" customHeight="false" outlineLevel="0" collapsed="false">
      <c r="C25" s="114" t="s">
        <v>149</v>
      </c>
      <c r="D25" s="114" t="n">
        <v>33</v>
      </c>
      <c r="E25" s="177"/>
    </row>
    <row r="26" customFormat="false" ht="15.75" hidden="false" customHeight="false" outlineLevel="0" collapsed="false">
      <c r="C26" s="114" t="s">
        <v>151</v>
      </c>
      <c r="D26" s="114" t="n">
        <v>50.4</v>
      </c>
      <c r="E26" s="177"/>
    </row>
    <row r="27" customFormat="false" ht="15.75" hidden="false" customHeight="false" outlineLevel="0" collapsed="false">
      <c r="C27" s="114" t="s">
        <v>153</v>
      </c>
      <c r="D27" s="114" t="n">
        <v>22.5</v>
      </c>
      <c r="E27" s="177"/>
    </row>
    <row r="28" customFormat="false" ht="15.75" hidden="false" customHeight="false" outlineLevel="0" collapsed="false">
      <c r="C28" s="114" t="s">
        <v>152</v>
      </c>
      <c r="D28" s="114" t="n">
        <v>11.7</v>
      </c>
      <c r="E28" s="177"/>
    </row>
    <row r="29" customFormat="false" ht="15.75" hidden="false" customHeight="false" outlineLevel="0" collapsed="false">
      <c r="C29" s="114" t="s">
        <v>156</v>
      </c>
      <c r="D29" s="114" t="n">
        <v>19.4</v>
      </c>
      <c r="E29" s="177"/>
    </row>
    <row r="30" customFormat="false" ht="15.75" hidden="false" customHeight="false" outlineLevel="0" collapsed="false">
      <c r="C30" s="114" t="s">
        <v>154</v>
      </c>
      <c r="D30" s="114" t="n">
        <v>20</v>
      </c>
      <c r="E30" s="177"/>
    </row>
    <row r="31" customFormat="false" ht="15.75" hidden="false" customHeight="false" outlineLevel="0" collapsed="false">
      <c r="C31" s="114" t="s">
        <v>159</v>
      </c>
      <c r="D31" s="114" t="n">
        <v>18.3</v>
      </c>
      <c r="E31" s="177"/>
    </row>
    <row r="32" customFormat="false" ht="15.75" hidden="false" customHeight="false" outlineLevel="0" collapsed="false">
      <c r="C32" s="114" t="s">
        <v>161</v>
      </c>
      <c r="D32" s="114" t="n">
        <v>21</v>
      </c>
      <c r="E32" s="177"/>
    </row>
    <row r="33" customFormat="false" ht="15.75" hidden="false" customHeight="false" outlineLevel="0" collapsed="false">
      <c r="C33" s="114" t="s">
        <v>163</v>
      </c>
      <c r="D33" s="114" t="n">
        <v>22.3</v>
      </c>
      <c r="E33" s="177"/>
    </row>
    <row r="34" customFormat="false" ht="15.75" hidden="false" customHeight="false" outlineLevel="0" collapsed="false">
      <c r="C34" s="114" t="s">
        <v>164</v>
      </c>
      <c r="D34" s="114" t="n">
        <v>22.7</v>
      </c>
      <c r="E34" s="177"/>
    </row>
    <row r="35" customFormat="false" ht="15.75" hidden="false" customHeight="false" outlineLevel="0" collapsed="false">
      <c r="C35" s="114" t="s">
        <v>165</v>
      </c>
      <c r="D35" s="114" t="n">
        <v>20.8</v>
      </c>
      <c r="E35" s="177"/>
    </row>
    <row r="36" customFormat="false" ht="15.75" hidden="false" customHeight="false" outlineLevel="0" collapsed="false">
      <c r="C36" s="114" t="s">
        <v>162</v>
      </c>
      <c r="D36" s="114" t="n">
        <v>21.7</v>
      </c>
      <c r="E36" s="177"/>
    </row>
    <row r="37" customFormat="false" ht="15.75" hidden="false" customHeight="false" outlineLevel="0" collapsed="false">
      <c r="C37" s="114" t="s">
        <v>158</v>
      </c>
      <c r="D37" s="114" t="n">
        <v>25.8</v>
      </c>
      <c r="E37" s="177"/>
    </row>
    <row r="38" customFormat="false" ht="15.75" hidden="false" customHeight="false" outlineLevel="0" collapsed="false">
      <c r="C38" s="114" t="s">
        <v>160</v>
      </c>
      <c r="D38" s="114" t="n">
        <v>22.9</v>
      </c>
      <c r="E38" s="177"/>
    </row>
    <row r="39" customFormat="false" ht="15.75" hidden="false" customHeight="false" outlineLevel="0" collapsed="false">
      <c r="C39" s="114" t="s">
        <v>170</v>
      </c>
      <c r="D39" s="114" t="n">
        <v>11.8</v>
      </c>
    </row>
    <row r="40" customFormat="false" ht="15.75" hidden="false" customHeight="false" outlineLevel="0" collapsed="false">
      <c r="C40" s="114" t="s">
        <v>169</v>
      </c>
      <c r="D40" s="114" t="n">
        <v>23.1</v>
      </c>
    </row>
    <row r="41" customFormat="false" ht="15.75" hidden="false" customHeight="false" outlineLevel="0" collapsed="false">
      <c r="C41" s="114" t="s">
        <v>172</v>
      </c>
      <c r="D41" s="114" t="n">
        <v>24</v>
      </c>
    </row>
    <row r="42" customFormat="false" ht="15.75" hidden="false" customHeight="false" outlineLevel="0" collapsed="false">
      <c r="C42" s="114" t="s">
        <v>171</v>
      </c>
      <c r="D42" s="114" t="n">
        <v>26.8</v>
      </c>
    </row>
    <row r="43" customFormat="false" ht="15.75" hidden="false" customHeight="false" outlineLevel="0" collapsed="false">
      <c r="C43" s="114" t="s">
        <v>173</v>
      </c>
      <c r="D43" s="114" t="n">
        <v>22.1</v>
      </c>
    </row>
    <row r="44" customFormat="false" ht="15.75" hidden="false" customHeight="false" outlineLevel="0" collapsed="false">
      <c r="C44" s="114" t="s">
        <v>174</v>
      </c>
      <c r="D44" s="114" t="n">
        <v>31.3</v>
      </c>
    </row>
    <row r="45" customFormat="false" ht="15.75" hidden="false" customHeight="false" outlineLevel="0" collapsed="false">
      <c r="C45" s="114" t="s">
        <v>176</v>
      </c>
      <c r="D45" s="114" t="n">
        <v>20.9</v>
      </c>
    </row>
    <row r="46" customFormat="false" ht="15.75" hidden="false" customHeight="false" outlineLevel="0" collapsed="false">
      <c r="C46" s="114" t="s">
        <v>177</v>
      </c>
      <c r="D46" s="114" t="n">
        <v>22.8</v>
      </c>
    </row>
    <row r="47" customFormat="false" ht="15.75" hidden="false" customHeight="false" outlineLevel="0" collapsed="false">
      <c r="C47" s="114" t="s">
        <v>168</v>
      </c>
      <c r="D47" s="114" t="n">
        <v>24.5</v>
      </c>
    </row>
    <row r="48" customFormat="false" ht="15.75" hidden="false" customHeight="false" outlineLevel="0" collapsed="false">
      <c r="C48" s="114" t="s">
        <v>148</v>
      </c>
      <c r="D48" s="114" t="n">
        <v>19.1</v>
      </c>
    </row>
    <row r="49" customFormat="false" ht="15.75" hidden="false" customHeight="false" outlineLevel="0" collapsed="false">
      <c r="C49" s="114" t="s">
        <v>166</v>
      </c>
      <c r="D49" s="114" t="n">
        <v>16.2</v>
      </c>
    </row>
    <row r="50" customFormat="false" ht="15.75" hidden="false" customHeight="false" outlineLevel="0" collapsed="false">
      <c r="C50" s="114" t="s">
        <v>150</v>
      </c>
      <c r="D50" s="114" t="n">
        <v>18</v>
      </c>
    </row>
    <row r="51" customFormat="false" ht="15.75" hidden="false" customHeight="false" outlineLevel="0" collapsed="false">
      <c r="C51" s="114" t="s">
        <v>157</v>
      </c>
      <c r="D51" s="114" t="n">
        <v>18.1</v>
      </c>
    </row>
    <row r="52" customFormat="false" ht="15.75" hidden="false" customHeight="false" outlineLevel="0" collapsed="false">
      <c r="C52" s="114" t="s">
        <v>167</v>
      </c>
      <c r="D52" s="114" t="n">
        <v>22.8</v>
      </c>
    </row>
    <row r="53" customFormat="false" ht="15.75" hidden="false" customHeight="false" outlineLevel="0" collapsed="false">
      <c r="C53" s="114" t="s">
        <v>155</v>
      </c>
      <c r="D53" s="114" t="n">
        <v>16.6</v>
      </c>
    </row>
    <row r="54" customFormat="false" ht="15" hidden="false" customHeight="false" outlineLevel="0" collapsed="false">
      <c r="C54" s="115" t="s">
        <v>255</v>
      </c>
    </row>
  </sheetData>
  <mergeCells count="2">
    <mergeCell ref="C3:D3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7"/>
    <col collapsed="false" customWidth="true" hidden="false" outlineLevel="0" max="5" min="4" style="0" width="14.7"/>
  </cols>
  <sheetData>
    <row r="2" customFormat="false" ht="15.75" hidden="false" customHeight="false" outlineLevel="0" collapsed="false"/>
    <row r="3" customFormat="false" ht="38.25" hidden="false" customHeight="true" outlineLevel="0" collapsed="false">
      <c r="C3" s="168" t="s">
        <v>260</v>
      </c>
      <c r="D3" s="168"/>
      <c r="E3" s="168"/>
    </row>
    <row r="4" customFormat="false" ht="15.75" hidden="false" customHeight="false" outlineLevel="0" collapsed="false"/>
    <row r="5" customFormat="false" ht="15.75" hidden="false" customHeight="false" outlineLevel="0" collapsed="false">
      <c r="C5" s="114"/>
      <c r="D5" s="156" t="s">
        <v>2</v>
      </c>
      <c r="E5" s="114" t="s">
        <v>1</v>
      </c>
    </row>
    <row r="6" customFormat="false" ht="15.75" hidden="false" customHeight="false" outlineLevel="0" collapsed="false">
      <c r="C6" s="114" t="s">
        <v>30</v>
      </c>
      <c r="D6" s="159" t="n">
        <v>21.30626</v>
      </c>
      <c r="E6" s="159" t="n">
        <v>25.12707</v>
      </c>
    </row>
    <row r="7" customFormat="false" ht="15.75" hidden="false" customHeight="false" outlineLevel="0" collapsed="false">
      <c r="C7" s="114"/>
      <c r="D7" s="159"/>
      <c r="E7" s="159"/>
    </row>
    <row r="8" customFormat="false" ht="15.75" hidden="false" customHeight="false" outlineLevel="0" collapsed="false">
      <c r="C8" s="114" t="s">
        <v>32</v>
      </c>
      <c r="D8" s="159" t="n">
        <v>39.83482</v>
      </c>
      <c r="E8" s="159" t="n">
        <v>39.25029</v>
      </c>
    </row>
    <row r="9" customFormat="false" ht="15.75" hidden="false" customHeight="false" outlineLevel="0" collapsed="false">
      <c r="C9" s="114" t="s">
        <v>33</v>
      </c>
      <c r="D9" s="159" t="n">
        <v>17.51524</v>
      </c>
      <c r="E9" s="159" t="n">
        <v>21.62926</v>
      </c>
    </row>
    <row r="10" customFormat="false" ht="15.75" hidden="false" customHeight="false" outlineLevel="0" collapsed="false">
      <c r="C10" s="114"/>
      <c r="D10" s="159"/>
      <c r="E10" s="159"/>
    </row>
    <row r="11" customFormat="false" ht="15.75" hidden="false" customHeight="false" outlineLevel="0" collapsed="false">
      <c r="C11" s="114" t="s">
        <v>35</v>
      </c>
      <c r="D11" s="159" t="n">
        <v>42.04974</v>
      </c>
      <c r="E11" s="159" t="n">
        <v>36.67356</v>
      </c>
    </row>
    <row r="12" customFormat="false" ht="15.75" hidden="false" customHeight="false" outlineLevel="0" collapsed="false">
      <c r="C12" s="114" t="s">
        <v>36</v>
      </c>
      <c r="D12" s="159" t="n">
        <v>17.36376</v>
      </c>
      <c r="E12" s="159" t="n">
        <v>22.31962</v>
      </c>
    </row>
    <row r="13" customFormat="false" ht="15.75" hidden="false" customHeight="false" outlineLevel="0" collapsed="false">
      <c r="C13" s="114" t="s">
        <v>37</v>
      </c>
      <c r="D13" s="159" t="n">
        <v>20.29075</v>
      </c>
      <c r="E13" s="159" t="n">
        <v>22.82105</v>
      </c>
    </row>
    <row r="14" customFormat="false" ht="15.75" hidden="false" customHeight="false" outlineLevel="0" collapsed="false">
      <c r="C14" s="114" t="s">
        <v>38</v>
      </c>
      <c r="D14" s="159" t="n">
        <v>21.09026</v>
      </c>
      <c r="E14" s="159" t="n">
        <v>28.23357</v>
      </c>
    </row>
    <row r="15" customFormat="false" ht="15.75" hidden="false" customHeight="false" outlineLevel="0" collapsed="false">
      <c r="C15" s="114" t="s">
        <v>39</v>
      </c>
      <c r="D15" s="159" t="n">
        <v>16.37591</v>
      </c>
      <c r="E15" s="159" t="n">
        <v>21.61288</v>
      </c>
    </row>
    <row r="16" customFormat="false" ht="15" hidden="false" customHeight="false" outlineLevel="0" collapsed="false">
      <c r="C16" s="115" t="s">
        <v>255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7"/>
    <col collapsed="false" customWidth="true" hidden="false" outlineLevel="0" max="5" min="4" style="0" width="14.7"/>
  </cols>
  <sheetData>
    <row r="2" customFormat="false" ht="15.75" hidden="false" customHeight="false" outlineLevel="0" collapsed="false"/>
    <row r="3" customFormat="false" ht="30" hidden="false" customHeight="true" outlineLevel="0" collapsed="false">
      <c r="C3" s="168" t="s">
        <v>261</v>
      </c>
      <c r="D3" s="168"/>
      <c r="E3" s="168"/>
    </row>
    <row r="4" customFormat="false" ht="15.75" hidden="false" customHeight="false" outlineLevel="0" collapsed="false"/>
    <row r="5" customFormat="false" ht="15.75" hidden="false" customHeight="false" outlineLevel="0" collapsed="false">
      <c r="C5" s="159"/>
      <c r="D5" s="159" t="s">
        <v>2</v>
      </c>
      <c r="E5" s="159" t="s">
        <v>1</v>
      </c>
    </row>
    <row r="6" customFormat="false" ht="15.75" hidden="false" customHeight="false" outlineLevel="0" collapsed="false">
      <c r="C6" s="159" t="s">
        <v>30</v>
      </c>
      <c r="D6" s="159" t="n">
        <v>21.30626</v>
      </c>
      <c r="E6" s="159" t="n">
        <v>25.12707</v>
      </c>
    </row>
    <row r="7" customFormat="false" ht="15.75" hidden="false" customHeight="false" outlineLevel="0" collapsed="false">
      <c r="C7" s="159" t="s">
        <v>262</v>
      </c>
      <c r="D7" s="159" t="n">
        <v>7.42255</v>
      </c>
      <c r="E7" s="159" t="n">
        <v>8.61963</v>
      </c>
    </row>
    <row r="8" customFormat="false" ht="15.75" hidden="false" customHeight="false" outlineLevel="0" collapsed="false">
      <c r="C8" s="159" t="s">
        <v>263</v>
      </c>
      <c r="D8" s="159" t="n">
        <v>11.62261</v>
      </c>
      <c r="E8" s="159" t="n">
        <v>15.73828</v>
      </c>
    </row>
    <row r="9" customFormat="false" ht="15.75" hidden="false" customHeight="false" outlineLevel="0" collapsed="false">
      <c r="C9" s="159" t="s">
        <v>264</v>
      </c>
      <c r="D9" s="159" t="n">
        <v>23.46846</v>
      </c>
      <c r="E9" s="159" t="n">
        <v>26.80604</v>
      </c>
    </row>
    <row r="10" customFormat="false" ht="15.75" hidden="false" customHeight="false" outlineLevel="0" collapsed="false">
      <c r="C10" s="159" t="s">
        <v>251</v>
      </c>
      <c r="D10" s="159" t="n">
        <v>26.26261</v>
      </c>
      <c r="E10" s="159" t="n">
        <v>32.71088</v>
      </c>
    </row>
    <row r="11" customFormat="false" ht="15.75" hidden="false" customHeight="false" outlineLevel="0" collapsed="false">
      <c r="C11" s="159" t="s">
        <v>265</v>
      </c>
      <c r="D11" s="159" t="n">
        <v>33.87859</v>
      </c>
      <c r="E11" s="159" t="n">
        <v>38.76264</v>
      </c>
    </row>
    <row r="12" customFormat="false" ht="15.75" hidden="false" customHeight="false" outlineLevel="0" collapsed="false">
      <c r="C12" s="159" t="s">
        <v>253</v>
      </c>
      <c r="D12" s="159" t="n">
        <v>32.96879</v>
      </c>
      <c r="E12" s="159" t="n">
        <v>36.96192</v>
      </c>
    </row>
    <row r="13" customFormat="false" ht="15" hidden="false" customHeight="false" outlineLevel="0" collapsed="false">
      <c r="C13" s="115" t="s">
        <v>255</v>
      </c>
    </row>
    <row r="14" customFormat="false" ht="15" hidden="false" customHeight="false" outlineLevel="0" collapsed="false">
      <c r="C14" s="115"/>
    </row>
    <row r="15" customFormat="false" ht="15" hidden="false" customHeight="false" outlineLevel="0" collapsed="false">
      <c r="C15" s="115"/>
    </row>
    <row r="16" customFormat="false" ht="15" hidden="false" customHeight="false" outlineLevel="0" collapsed="false">
      <c r="C16" s="115"/>
    </row>
    <row r="17" customFormat="false" ht="15" hidden="false" customHeight="false" outlineLevel="0" collapsed="false">
      <c r="C17" s="115"/>
    </row>
    <row r="18" customFormat="false" ht="15" hidden="false" customHeight="false" outlineLevel="0" collapsed="false">
      <c r="C18" s="115"/>
    </row>
    <row r="19" customFormat="false" ht="15" hidden="false" customHeight="false" outlineLevel="0" collapsed="false">
      <c r="C19" s="115"/>
    </row>
    <row r="20" customFormat="false" ht="15" hidden="false" customHeight="false" outlineLevel="0" collapsed="false">
      <c r="C20" s="115"/>
    </row>
    <row r="21" customFormat="false" ht="15" hidden="false" customHeight="false" outlineLevel="0" collapsed="false">
      <c r="C21" s="115"/>
    </row>
    <row r="22" customFormat="false" ht="15" hidden="false" customHeight="false" outlineLevel="0" collapsed="false">
      <c r="C22" s="115"/>
    </row>
    <row r="23" customFormat="false" ht="15" hidden="false" customHeight="false" outlineLevel="0" collapsed="false">
      <c r="C23" s="115"/>
    </row>
    <row r="24" customFormat="false" ht="15" hidden="false" customHeight="false" outlineLevel="0" collapsed="false">
      <c r="C24" s="115"/>
    </row>
    <row r="25" customFormat="false" ht="15" hidden="false" customHeight="false" outlineLevel="0" collapsed="false">
      <c r="C25" s="115"/>
    </row>
    <row r="26" customFormat="false" ht="15" hidden="false" customHeight="false" outlineLevel="0" collapsed="false">
      <c r="C26" s="115"/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7"/>
    <col collapsed="false" customWidth="true" hidden="false" outlineLevel="0" max="5" min="4" style="0" width="14.7"/>
  </cols>
  <sheetData>
    <row r="2" customFormat="false" ht="15.75" hidden="false" customHeight="false" outlineLevel="0" collapsed="false"/>
    <row r="3" customFormat="false" ht="36.75" hidden="false" customHeight="true" outlineLevel="0" collapsed="false">
      <c r="C3" s="168" t="s">
        <v>266</v>
      </c>
      <c r="D3" s="168"/>
      <c r="E3" s="168"/>
    </row>
    <row r="4" customFormat="false" ht="15.75" hidden="false" customHeight="false" outlineLevel="0" collapsed="false"/>
    <row r="5" customFormat="false" ht="27.75" hidden="false" customHeight="true" outlineLevel="0" collapsed="false">
      <c r="C5" s="19"/>
      <c r="D5" s="114" t="s">
        <v>2</v>
      </c>
      <c r="E5" s="195" t="s">
        <v>1</v>
      </c>
    </row>
    <row r="6" customFormat="false" ht="15.75" hidden="false" customHeight="true" outlineLevel="0" collapsed="false">
      <c r="C6" s="159" t="s">
        <v>30</v>
      </c>
      <c r="D6" s="159" t="n">
        <v>21.30626</v>
      </c>
      <c r="E6" s="159" t="n">
        <v>25.12707</v>
      </c>
    </row>
    <row r="7" customFormat="false" ht="15.75" hidden="false" customHeight="false" outlineLevel="0" collapsed="false">
      <c r="C7" s="159" t="s">
        <v>267</v>
      </c>
      <c r="D7" s="159" t="n">
        <v>8.94111</v>
      </c>
      <c r="E7" s="159" t="n">
        <v>8.632075</v>
      </c>
    </row>
    <row r="8" customFormat="false" ht="15.75" hidden="false" customHeight="false" outlineLevel="0" collapsed="false">
      <c r="C8" s="159" t="s">
        <v>57</v>
      </c>
      <c r="D8" s="159" t="n">
        <v>14.26112</v>
      </c>
      <c r="E8" s="159" t="n">
        <v>17.21527</v>
      </c>
    </row>
    <row r="9" customFormat="false" ht="15.75" hidden="false" customHeight="false" outlineLevel="0" collapsed="false">
      <c r="C9" s="159" t="s">
        <v>58</v>
      </c>
      <c r="D9" s="159" t="n">
        <v>18.35555</v>
      </c>
      <c r="E9" s="159" t="n">
        <v>24.45978</v>
      </c>
    </row>
    <row r="10" customFormat="false" ht="15.75" hidden="false" customHeight="false" outlineLevel="0" collapsed="false">
      <c r="C10" s="159" t="s">
        <v>59</v>
      </c>
      <c r="D10" s="159" t="n">
        <v>24.59897</v>
      </c>
      <c r="E10" s="159" t="n">
        <v>32.47407</v>
      </c>
    </row>
    <row r="11" customFormat="false" ht="15.75" hidden="false" customHeight="false" outlineLevel="0" collapsed="false">
      <c r="C11" s="159" t="s">
        <v>60</v>
      </c>
      <c r="D11" s="159" t="n">
        <v>41.8807</v>
      </c>
      <c r="E11" s="159" t="n">
        <v>43.18546</v>
      </c>
    </row>
    <row r="12" customFormat="false" ht="15" hidden="false" customHeight="false" outlineLevel="0" collapsed="false">
      <c r="C12" s="115" t="s">
        <v>255</v>
      </c>
      <c r="D12" s="115"/>
      <c r="E12" s="115"/>
      <c r="I12" s="177"/>
      <c r="J12" s="39"/>
      <c r="K12" s="39"/>
    </row>
    <row r="13" customFormat="false" ht="15" hidden="false" customHeight="false" outlineLevel="0" collapsed="false">
      <c r="I13" s="177"/>
      <c r="J13" s="39"/>
      <c r="K13" s="39"/>
    </row>
    <row r="14" customFormat="false" ht="15" hidden="false" customHeight="false" outlineLevel="0" collapsed="false">
      <c r="I14" s="196"/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3.7"/>
    <col collapsed="false" customWidth="true" hidden="false" outlineLevel="0" max="8" min="4" style="0" width="14.7"/>
    <col collapsed="false" customWidth="true" hidden="false" outlineLevel="0" max="9" min="9" style="0" width="9.56"/>
  </cols>
  <sheetData>
    <row r="2" customFormat="false" ht="15.75" hidden="false" customHeight="false" outlineLevel="0" collapsed="false"/>
    <row r="3" customFormat="false" ht="31.5" hidden="false" customHeight="true" outlineLevel="0" collapsed="false">
      <c r="C3" s="168" t="s">
        <v>268</v>
      </c>
      <c r="D3" s="168"/>
      <c r="E3" s="168"/>
      <c r="F3" s="168"/>
      <c r="G3" s="168"/>
      <c r="H3" s="168"/>
    </row>
    <row r="4" customFormat="false" ht="15.75" hidden="false" customHeight="true" outlineLevel="0" collapsed="false"/>
    <row r="5" customFormat="false" ht="23.25" hidden="false" customHeight="true" outlineLevel="0" collapsed="false">
      <c r="C5" s="17"/>
      <c r="D5" s="162" t="s">
        <v>269</v>
      </c>
      <c r="E5" s="162"/>
      <c r="F5" s="197" t="s">
        <v>187</v>
      </c>
      <c r="G5" s="197"/>
      <c r="H5" s="198" t="s">
        <v>122</v>
      </c>
    </row>
    <row r="6" customFormat="false" ht="15.75" hidden="false" customHeight="false" outlineLevel="0" collapsed="false">
      <c r="C6" s="17"/>
      <c r="D6" s="18" t="s">
        <v>26</v>
      </c>
      <c r="E6" s="18" t="s">
        <v>27</v>
      </c>
      <c r="F6" s="18" t="s">
        <v>26</v>
      </c>
      <c r="G6" s="18" t="s">
        <v>27</v>
      </c>
      <c r="H6" s="198"/>
    </row>
    <row r="7" customFormat="false" ht="15.75" hidden="false" customHeight="false" outlineLevel="0" collapsed="false">
      <c r="C7" s="164" t="s">
        <v>30</v>
      </c>
      <c r="D7" s="41" t="n">
        <v>41.1</v>
      </c>
      <c r="E7" s="42" t="n">
        <v>34.8</v>
      </c>
      <c r="F7" s="109" t="n">
        <v>18.2</v>
      </c>
      <c r="G7" s="41" t="n">
        <f aca="false">E7-'Table 3. 8'!E6</f>
        <v>11.6</v>
      </c>
      <c r="H7" s="109" t="n">
        <f aca="false">(G7/F7-1)*100</f>
        <v>-36.2637362637362</v>
      </c>
    </row>
    <row r="8" customFormat="false" ht="15.75" hidden="false" customHeight="true" outlineLevel="0" collapsed="false">
      <c r="C8" s="165" t="s">
        <v>31</v>
      </c>
      <c r="D8" s="165"/>
      <c r="E8" s="165"/>
      <c r="F8" s="165"/>
      <c r="G8" s="165"/>
      <c r="H8" s="165"/>
    </row>
    <row r="9" customFormat="false" ht="15" hidden="false" customHeight="false" outlineLevel="0" collapsed="false">
      <c r="C9" s="166" t="s">
        <v>32</v>
      </c>
      <c r="D9" s="42" t="n">
        <v>63.79245</v>
      </c>
      <c r="E9" s="55" t="n">
        <v>55.3</v>
      </c>
      <c r="F9" s="42" t="n">
        <v>24.9</v>
      </c>
      <c r="G9" s="55" t="n">
        <f aca="false">E9-'Table 3. 8'!E8</f>
        <v>15.8</v>
      </c>
      <c r="H9" s="112" t="n">
        <f aca="false">(G9/F9-1)*100</f>
        <v>-36.5461847389558</v>
      </c>
    </row>
    <row r="10" customFormat="false" ht="15.75" hidden="false" customHeight="false" outlineLevel="0" collapsed="false">
      <c r="C10" s="164" t="s">
        <v>33</v>
      </c>
      <c r="D10" s="43" t="n">
        <v>35.85214</v>
      </c>
      <c r="E10" s="57" t="n">
        <v>30.2</v>
      </c>
      <c r="F10" s="43" t="n">
        <v>16.6</v>
      </c>
      <c r="G10" s="57" t="n">
        <f aca="false">E10-'Table 3. 8'!E9</f>
        <v>10.6</v>
      </c>
      <c r="H10" s="113" t="n">
        <f aca="false">(G10/F10-1)*100</f>
        <v>-36.144578313253</v>
      </c>
    </row>
    <row r="11" customFormat="false" ht="15.75" hidden="false" customHeight="true" outlineLevel="0" collapsed="false">
      <c r="C11" s="165" t="s">
        <v>34</v>
      </c>
      <c r="D11" s="165"/>
      <c r="E11" s="165"/>
      <c r="F11" s="165"/>
      <c r="G11" s="165"/>
      <c r="H11" s="165"/>
    </row>
    <row r="12" customFormat="false" ht="15" hidden="false" customHeight="false" outlineLevel="0" collapsed="false">
      <c r="C12" s="167" t="s">
        <v>35</v>
      </c>
      <c r="D12" s="42" t="n">
        <v>61.83216</v>
      </c>
      <c r="E12" s="55" t="n">
        <v>52.3</v>
      </c>
      <c r="F12" s="42" t="n">
        <v>25</v>
      </c>
      <c r="G12" s="55" t="n">
        <f aca="false">E12-'Table 3. 8'!E11</f>
        <v>13.1</v>
      </c>
      <c r="H12" s="112" t="n">
        <f aca="false">(G12/F12-1)*100</f>
        <v>-47.6</v>
      </c>
    </row>
    <row r="13" customFormat="false" ht="15" hidden="false" customHeight="false" outlineLevel="0" collapsed="false">
      <c r="C13" s="167" t="s">
        <v>36</v>
      </c>
      <c r="D13" s="44" t="n">
        <v>35.94085</v>
      </c>
      <c r="E13" s="56" t="n">
        <v>30.5</v>
      </c>
      <c r="F13" s="44" t="n">
        <v>15.9993</v>
      </c>
      <c r="G13" s="56" t="n">
        <f aca="false">E13-'Table 3. 8'!E12</f>
        <v>10.7</v>
      </c>
      <c r="H13" s="51" t="n">
        <f aca="false">(G13/F13-1)*100</f>
        <v>-33.1220740907415</v>
      </c>
    </row>
    <row r="14" customFormat="false" ht="15" hidden="false" customHeight="false" outlineLevel="0" collapsed="false">
      <c r="C14" s="167" t="s">
        <v>37</v>
      </c>
      <c r="D14" s="44" t="n">
        <v>39.29426</v>
      </c>
      <c r="E14" s="56" t="n">
        <v>34.1</v>
      </c>
      <c r="F14" s="44" t="n">
        <v>19.44074</v>
      </c>
      <c r="G14" s="56" t="n">
        <f aca="false">E14-'Table 3. 8'!E13</f>
        <v>12.5</v>
      </c>
      <c r="H14" s="51" t="n">
        <f aca="false">(G14/F14-1)*100</f>
        <v>-35.7020360336078</v>
      </c>
    </row>
    <row r="15" customFormat="false" ht="15" hidden="false" customHeight="false" outlineLevel="0" collapsed="false">
      <c r="C15" s="167" t="s">
        <v>38</v>
      </c>
      <c r="D15" s="44" t="n">
        <v>38.75917</v>
      </c>
      <c r="E15" s="56" t="n">
        <v>35.5</v>
      </c>
      <c r="F15" s="44" t="n">
        <v>14.58227</v>
      </c>
      <c r="G15" s="56" t="n">
        <f aca="false">E15-'Table 3. 8'!E14</f>
        <v>10.8</v>
      </c>
      <c r="H15" s="51" t="n">
        <f aca="false">(G15/F15-1)*100</f>
        <v>-25.9374569254307</v>
      </c>
    </row>
    <row r="16" customFormat="false" ht="15.75" hidden="false" customHeight="false" outlineLevel="0" collapsed="false">
      <c r="C16" s="164" t="s">
        <v>39</v>
      </c>
      <c r="D16" s="43" t="n">
        <v>39.47968</v>
      </c>
      <c r="E16" s="57" t="n">
        <v>30.2</v>
      </c>
      <c r="F16" s="43" t="n">
        <v>18.19653</v>
      </c>
      <c r="G16" s="57" t="n">
        <f aca="false">E16-'Table 3. 8'!E15</f>
        <v>11.2</v>
      </c>
      <c r="H16" s="113" t="n">
        <f aca="false">(G16/F16-1)*100</f>
        <v>-38.4498033416261</v>
      </c>
    </row>
    <row r="17" customFormat="false" ht="15.75" hidden="false" customHeight="true" outlineLevel="0" collapsed="false">
      <c r="C17" s="165" t="s">
        <v>40</v>
      </c>
      <c r="D17" s="165"/>
      <c r="E17" s="165"/>
      <c r="F17" s="165"/>
      <c r="G17" s="165"/>
      <c r="H17" s="165"/>
    </row>
    <row r="18" customFormat="false" ht="15" hidden="false" customHeight="false" outlineLevel="0" collapsed="false">
      <c r="C18" s="167" t="s">
        <v>2</v>
      </c>
      <c r="D18" s="42" t="n">
        <v>39.48769</v>
      </c>
      <c r="E18" s="119" t="n">
        <v>33.5</v>
      </c>
      <c r="F18" s="42" t="n">
        <v>18.69311</v>
      </c>
      <c r="G18" s="42" t="n">
        <f aca="false">E18-'Table 3. 8'!E17</f>
        <v>12.2</v>
      </c>
      <c r="H18" s="51" t="n">
        <f aca="false">(G18/F18-1)*100</f>
        <v>-34.7353115666681</v>
      </c>
    </row>
    <row r="19" customFormat="false" ht="15.75" hidden="false" customHeight="false" outlineLevel="0" collapsed="false">
      <c r="C19" s="164" t="s">
        <v>1</v>
      </c>
      <c r="D19" s="43" t="n">
        <v>42.65471</v>
      </c>
      <c r="E19" s="126" t="n">
        <v>36.2</v>
      </c>
      <c r="F19" s="43" t="n">
        <v>17.66686</v>
      </c>
      <c r="G19" s="43" t="n">
        <f aca="false">E19-'Table 3. 8'!E18</f>
        <v>11.1</v>
      </c>
      <c r="H19" s="113" t="n">
        <f aca="false">(G19/F19-1)*100</f>
        <v>-37.1704988888801</v>
      </c>
    </row>
    <row r="20" customFormat="false" ht="15.75" hidden="false" customHeight="true" outlineLevel="0" collapsed="false">
      <c r="C20" s="165" t="s">
        <v>55</v>
      </c>
      <c r="D20" s="165"/>
      <c r="E20" s="165"/>
      <c r="F20" s="165"/>
      <c r="G20" s="165"/>
      <c r="H20" s="165"/>
    </row>
    <row r="21" customFormat="false" ht="15" hidden="false" customHeight="false" outlineLevel="0" collapsed="false">
      <c r="C21" s="167" t="s">
        <v>56</v>
      </c>
      <c r="D21" s="42" t="n">
        <v>17.38964</v>
      </c>
      <c r="E21" s="119" t="n">
        <v>12.9</v>
      </c>
      <c r="F21" s="55" t="n">
        <v>6.78252</v>
      </c>
      <c r="G21" s="42" t="n">
        <f aca="false">E21-'Table 3. 8'!E20</f>
        <v>4.115975</v>
      </c>
      <c r="H21" s="55" t="n">
        <f aca="false">(G21/F21-1)*100</f>
        <v>-39.3149596315234</v>
      </c>
    </row>
    <row r="22" customFormat="false" ht="15" hidden="false" customHeight="false" outlineLevel="0" collapsed="false">
      <c r="C22" s="167" t="s">
        <v>57</v>
      </c>
      <c r="D22" s="44" t="n">
        <v>29.84179</v>
      </c>
      <c r="E22" s="120" t="n">
        <v>22.8</v>
      </c>
      <c r="F22" s="56" t="n">
        <v>13.05703</v>
      </c>
      <c r="G22" s="44" t="n">
        <f aca="false">E22-'Table 3. 8'!E21</f>
        <v>7.01407</v>
      </c>
      <c r="H22" s="56" t="n">
        <f aca="false">(G22/F22-1)*100</f>
        <v>-46.2812752976749</v>
      </c>
    </row>
    <row r="23" customFormat="false" ht="15" hidden="false" customHeight="false" outlineLevel="0" collapsed="false">
      <c r="C23" s="167" t="s">
        <v>58</v>
      </c>
      <c r="D23" s="44" t="n">
        <v>40.23269</v>
      </c>
      <c r="E23" s="120" t="n">
        <v>33.1</v>
      </c>
      <c r="F23" s="56" t="n">
        <v>19.756</v>
      </c>
      <c r="G23" s="44" t="n">
        <f aca="false">E23-'Table 3. 8'!E22</f>
        <v>11.73941</v>
      </c>
      <c r="H23" s="56" t="n">
        <f aca="false">(G23/F23-1)*100</f>
        <v>-40.5780016197611</v>
      </c>
    </row>
    <row r="24" customFormat="false" ht="15" hidden="false" customHeight="false" outlineLevel="0" collapsed="false">
      <c r="C24" s="167" t="s">
        <v>59</v>
      </c>
      <c r="D24" s="44" t="n">
        <v>49.54823</v>
      </c>
      <c r="E24" s="120" t="n">
        <v>45.8</v>
      </c>
      <c r="F24" s="56" t="n">
        <v>23.20109</v>
      </c>
      <c r="G24" s="44" t="n">
        <f aca="false">E24-'Table 3. 8'!E23</f>
        <v>17.60165</v>
      </c>
      <c r="H24" s="56" t="n">
        <f aca="false">(G24/F24-1)*100</f>
        <v>-24.1343833414723</v>
      </c>
    </row>
    <row r="25" customFormat="false" ht="15.75" hidden="false" customHeight="false" outlineLevel="0" collapsed="false">
      <c r="C25" s="164" t="s">
        <v>60</v>
      </c>
      <c r="D25" s="43" t="n">
        <v>67.68293</v>
      </c>
      <c r="E25" s="126" t="n">
        <v>60</v>
      </c>
      <c r="F25" s="57" t="n">
        <v>27.96764</v>
      </c>
      <c r="G25" s="43" t="n">
        <f aca="false">E25-'Table 3. 8'!E24</f>
        <v>17.41249</v>
      </c>
      <c r="H25" s="57" t="n">
        <f aca="false">(G25/F25-1)*100</f>
        <v>-37.740581615038</v>
      </c>
    </row>
    <row r="26" customFormat="false" ht="15.75" hidden="false" customHeight="true" outlineLevel="0" collapsed="false">
      <c r="C26" s="46" t="s">
        <v>247</v>
      </c>
      <c r="D26" s="46"/>
      <c r="E26" s="46"/>
      <c r="F26" s="46"/>
      <c r="G26" s="46"/>
      <c r="H26" s="46"/>
    </row>
    <row r="27" customFormat="false" ht="15" hidden="false" customHeight="false" outlineLevel="0" collapsed="false">
      <c r="C27" s="24" t="s">
        <v>248</v>
      </c>
      <c r="D27" s="42" t="n">
        <v>5.674247</v>
      </c>
      <c r="E27" s="27" t="n">
        <v>8</v>
      </c>
      <c r="F27" s="55" t="n">
        <v>11.8</v>
      </c>
      <c r="G27" s="42" t="n">
        <f aca="false">E27-'Table 3. 8'!E26</f>
        <v>0</v>
      </c>
      <c r="H27" s="55" t="n">
        <f aca="false">(G27/F27-1)*100</f>
        <v>-100</v>
      </c>
    </row>
    <row r="28" customFormat="false" ht="15" hidden="false" customHeight="false" outlineLevel="0" collapsed="false">
      <c r="C28" s="24" t="s">
        <v>249</v>
      </c>
      <c r="D28" s="44" t="n">
        <v>12.89696</v>
      </c>
      <c r="E28" s="35" t="n">
        <v>13.7</v>
      </c>
      <c r="F28" s="56" t="n">
        <v>16.9</v>
      </c>
      <c r="G28" s="44" t="n">
        <f aca="false">E28-'Table 3. 8'!E27</f>
        <v>0</v>
      </c>
      <c r="H28" s="56" t="n">
        <f aca="false">(G28/F28-1)*100</f>
        <v>-100</v>
      </c>
    </row>
    <row r="29" customFormat="false" ht="15" hidden="false" customHeight="false" outlineLevel="0" collapsed="false">
      <c r="C29" s="24" t="s">
        <v>250</v>
      </c>
      <c r="D29" s="44" t="n">
        <v>24.74353</v>
      </c>
      <c r="E29" s="35" t="n">
        <v>24.8</v>
      </c>
      <c r="F29" s="56" t="n">
        <v>15.5</v>
      </c>
      <c r="G29" s="44" t="n">
        <f aca="false">E29-'Table 3. 8'!E28</f>
        <v>-0.400000000000002</v>
      </c>
      <c r="H29" s="56" t="n">
        <f aca="false">(G29/F29-1)*100</f>
        <v>-102.58064516129</v>
      </c>
    </row>
    <row r="30" customFormat="false" ht="15" hidden="false" customHeight="false" outlineLevel="0" collapsed="false">
      <c r="C30" s="24" t="s">
        <v>251</v>
      </c>
      <c r="D30" s="44" t="n">
        <v>30.55771</v>
      </c>
      <c r="E30" s="35" t="n">
        <v>28.7</v>
      </c>
      <c r="F30" s="56" t="n">
        <v>18.9</v>
      </c>
      <c r="G30" s="44" t="n">
        <f aca="false">E30-'Table 3. 8'!E29</f>
        <v>-0.699999999999999</v>
      </c>
      <c r="H30" s="56" t="n">
        <f aca="false">(G30/F30-1)*100</f>
        <v>-103.703703703704</v>
      </c>
    </row>
    <row r="31" customFormat="false" ht="15" hidden="false" customHeight="false" outlineLevel="0" collapsed="false">
      <c r="C31" s="24" t="s">
        <v>252</v>
      </c>
      <c r="D31" s="44" t="n">
        <v>35.40342</v>
      </c>
      <c r="E31" s="35" t="n">
        <v>35.4</v>
      </c>
      <c r="F31" s="56" t="n">
        <v>32.5</v>
      </c>
      <c r="G31" s="44" t="n">
        <f aca="false">E31-'Table 3. 8'!E30</f>
        <v>-0.900000000000006</v>
      </c>
      <c r="H31" s="56" t="n">
        <f aca="false">(G31/F31-1)*100</f>
        <v>-102.769230769231</v>
      </c>
    </row>
    <row r="32" customFormat="false" ht="15.75" hidden="false" customHeight="false" outlineLevel="0" collapsed="false">
      <c r="C32" s="28" t="s">
        <v>253</v>
      </c>
      <c r="D32" s="43" t="n">
        <v>34.41368</v>
      </c>
      <c r="E32" s="30" t="n">
        <v>33.8</v>
      </c>
      <c r="F32" s="57" t="n">
        <v>33.3</v>
      </c>
      <c r="G32" s="43" t="n">
        <f aca="false">E32-'Table 3. 8'!E31</f>
        <v>-1.2</v>
      </c>
      <c r="H32" s="57" t="n">
        <f aca="false">(G32/F32-1)*100</f>
        <v>-103.603603603604</v>
      </c>
    </row>
    <row r="33" customFormat="false" ht="15.75" hidden="false" customHeight="false" outlineLevel="0" collapsed="false">
      <c r="C33" s="165" t="s">
        <v>141</v>
      </c>
      <c r="D33" s="165"/>
      <c r="E33" s="165"/>
      <c r="F33" s="165"/>
      <c r="G33" s="165"/>
      <c r="H33" s="165"/>
    </row>
    <row r="34" customFormat="false" ht="15" hidden="false" customHeight="false" outlineLevel="0" collapsed="false">
      <c r="C34" s="24" t="s">
        <v>142</v>
      </c>
      <c r="D34" s="42" t="n">
        <v>41.24556</v>
      </c>
      <c r="E34" s="119" t="n">
        <v>35.12</v>
      </c>
      <c r="F34" s="55" t="n">
        <v>18.13346</v>
      </c>
      <c r="G34" s="42" t="n">
        <f aca="false">E34-'Table 3. 8'!E33</f>
        <v>11.72</v>
      </c>
      <c r="H34" s="55" t="n">
        <f aca="false">(G34/F34-1)*100</f>
        <v>-35.3680985316647</v>
      </c>
    </row>
    <row r="35" customFormat="false" ht="15.75" hidden="false" customHeight="false" outlineLevel="0" collapsed="false">
      <c r="C35" s="28" t="s">
        <v>143</v>
      </c>
      <c r="D35" s="43" t="n">
        <v>34.62249</v>
      </c>
      <c r="E35" s="126" t="n">
        <v>21.42</v>
      </c>
      <c r="F35" s="57" t="n">
        <v>19.16297</v>
      </c>
      <c r="G35" s="43" t="n">
        <f aca="false">E35-'Table 3. 8'!E34</f>
        <v>7.52</v>
      </c>
      <c r="H35" s="57" t="n">
        <f aca="false">(G35/F35-1)*100</f>
        <v>-60.757648736078</v>
      </c>
    </row>
    <row r="36" customFormat="false" ht="15" hidden="false" customHeight="false" outlineLevel="0" collapsed="false">
      <c r="C36" s="115" t="s">
        <v>270</v>
      </c>
      <c r="D36" s="115"/>
      <c r="E36" s="115"/>
      <c r="F36" s="115"/>
      <c r="G36" s="115"/>
      <c r="H36" s="115"/>
    </row>
  </sheetData>
  <mergeCells count="11">
    <mergeCell ref="C3:H3"/>
    <mergeCell ref="C5:C6"/>
    <mergeCell ref="D5:E5"/>
    <mergeCell ref="F5:G5"/>
    <mergeCell ref="H5:H6"/>
    <mergeCell ref="C8:H8"/>
    <mergeCell ref="C11:H11"/>
    <mergeCell ref="C17:H17"/>
    <mergeCell ref="C20:H20"/>
    <mergeCell ref="C26:H26"/>
    <mergeCell ref="C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3.7"/>
    <col collapsed="false" customWidth="true" hidden="false" outlineLevel="0" max="5" min="4" style="0" width="14.7"/>
    <col collapsed="false" customWidth="true" hidden="false" outlineLevel="0" max="6" min="6" style="0" width="9.14"/>
    <col collapsed="false" customWidth="true" hidden="false" outlineLevel="0" max="8" min="8" style="0" width="9.14"/>
  </cols>
  <sheetData>
    <row r="2" customFormat="false" ht="15.75" hidden="false" customHeight="false" outlineLevel="0" collapsed="false"/>
    <row r="3" customFormat="false" ht="63" hidden="false" customHeight="true" outlineLevel="0" collapsed="false">
      <c r="C3" s="168" t="s">
        <v>271</v>
      </c>
      <c r="D3" s="168"/>
      <c r="E3" s="168"/>
    </row>
    <row r="4" customFormat="false" ht="15.75" hidden="false" customHeight="false" outlineLevel="0" collapsed="false"/>
    <row r="5" customFormat="false" ht="15.75" hidden="false" customHeight="false" outlineLevel="0" collapsed="false">
      <c r="C5" s="199"/>
      <c r="D5" s="199" t="s">
        <v>26</v>
      </c>
      <c r="E5" s="199" t="s">
        <v>27</v>
      </c>
    </row>
    <row r="6" customFormat="false" ht="15.75" hidden="false" customHeight="false" outlineLevel="0" collapsed="false">
      <c r="C6" s="199" t="s">
        <v>30</v>
      </c>
      <c r="D6" s="199" t="n">
        <v>3.1</v>
      </c>
      <c r="E6" s="199" t="n">
        <v>3.9</v>
      </c>
    </row>
    <row r="7" customFormat="false" ht="15.75" hidden="false" customHeight="false" outlineLevel="0" collapsed="false">
      <c r="C7" s="200" t="s">
        <v>32</v>
      </c>
      <c r="D7" s="200" t="n">
        <v>2.2</v>
      </c>
      <c r="E7" s="200" t="n">
        <v>4.3</v>
      </c>
    </row>
    <row r="8" customFormat="false" ht="15.75" hidden="false" customHeight="false" outlineLevel="0" collapsed="false">
      <c r="C8" s="200" t="s">
        <v>33</v>
      </c>
      <c r="D8" s="200" t="n">
        <v>3.5</v>
      </c>
      <c r="E8" s="200" t="n">
        <v>3.8</v>
      </c>
    </row>
    <row r="9" customFormat="false" ht="15.75" hidden="false" customHeight="false" outlineLevel="0" collapsed="false">
      <c r="C9" s="200" t="s">
        <v>35</v>
      </c>
      <c r="D9" s="200" t="n">
        <v>1.2</v>
      </c>
      <c r="E9" s="200" t="n">
        <v>2.6</v>
      </c>
    </row>
    <row r="10" customFormat="false" ht="15.75" hidden="false" customHeight="false" outlineLevel="0" collapsed="false">
      <c r="C10" s="200" t="s">
        <v>36</v>
      </c>
      <c r="D10" s="200" t="n">
        <v>5.5</v>
      </c>
      <c r="E10" s="200" t="n">
        <v>4.9</v>
      </c>
    </row>
    <row r="11" customFormat="false" ht="15.75" hidden="false" customHeight="false" outlineLevel="0" collapsed="false">
      <c r="C11" s="200" t="s">
        <v>37</v>
      </c>
      <c r="D11" s="200" t="n">
        <v>2.5</v>
      </c>
      <c r="E11" s="200" t="n">
        <v>6.1</v>
      </c>
    </row>
    <row r="12" customFormat="false" ht="15.75" hidden="false" customHeight="false" outlineLevel="0" collapsed="false">
      <c r="C12" s="200" t="s">
        <v>38</v>
      </c>
      <c r="D12" s="200" t="n">
        <v>3.8</v>
      </c>
      <c r="E12" s="200" t="n">
        <v>2.6</v>
      </c>
    </row>
    <row r="13" customFormat="false" ht="15.75" hidden="false" customHeight="false" outlineLevel="0" collapsed="false">
      <c r="C13" s="200" t="s">
        <v>39</v>
      </c>
      <c r="D13" s="200" t="n">
        <v>2.6</v>
      </c>
      <c r="E13" s="201" t="n">
        <v>3</v>
      </c>
    </row>
    <row r="14" customFormat="false" ht="15" hidden="false" customHeight="false" outlineLevel="0" collapsed="false">
      <c r="C14" s="115" t="s">
        <v>272</v>
      </c>
      <c r="D14" s="115"/>
      <c r="E14" s="115"/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3.7"/>
    <col collapsed="false" customWidth="true" hidden="false" outlineLevel="0" max="7" min="4" style="0" width="14.7"/>
  </cols>
  <sheetData>
    <row r="2" customFormat="false" ht="15.75" hidden="false" customHeight="false" outlineLevel="0" collapsed="false"/>
    <row r="3" customFormat="false" ht="51" hidden="false" customHeight="true" outlineLevel="0" collapsed="false">
      <c r="C3" s="14" t="s">
        <v>68</v>
      </c>
      <c r="D3" s="14"/>
      <c r="E3" s="14"/>
      <c r="F3" s="14"/>
      <c r="G3" s="14"/>
    </row>
    <row r="4" customFormat="false" ht="15.75" hidden="false" customHeight="false" outlineLevel="0" collapsed="false"/>
    <row r="5" customFormat="false" ht="15.75" hidden="false" customHeight="true" outlineLevel="0" collapsed="false">
      <c r="C5" s="46"/>
      <c r="D5" s="17" t="s">
        <v>26</v>
      </c>
      <c r="E5" s="17"/>
      <c r="F5" s="17" t="s">
        <v>27</v>
      </c>
      <c r="G5" s="17"/>
    </row>
    <row r="6" customFormat="false" ht="44.25" hidden="false" customHeight="false" outlineLevel="0" collapsed="false">
      <c r="C6" s="46"/>
      <c r="D6" s="18" t="s">
        <v>69</v>
      </c>
      <c r="E6" s="18" t="s">
        <v>70</v>
      </c>
      <c r="F6" s="18" t="s">
        <v>69</v>
      </c>
      <c r="G6" s="18" t="s">
        <v>70</v>
      </c>
    </row>
    <row r="7" customFormat="false" ht="15.75" hidden="false" customHeight="false" outlineLevel="0" collapsed="false">
      <c r="C7" s="28" t="s">
        <v>30</v>
      </c>
      <c r="D7" s="20" t="n">
        <v>58.9</v>
      </c>
      <c r="E7" s="21" t="n">
        <v>6268</v>
      </c>
      <c r="F7" s="22" t="n">
        <v>57.8</v>
      </c>
      <c r="G7" s="21" t="n">
        <v>6310</v>
      </c>
    </row>
    <row r="8" customFormat="false" ht="15.75" hidden="false" customHeight="true" outlineLevel="0" collapsed="false">
      <c r="C8" s="23" t="s">
        <v>31</v>
      </c>
      <c r="D8" s="23"/>
      <c r="E8" s="23"/>
      <c r="F8" s="23"/>
      <c r="G8" s="23"/>
    </row>
    <row r="9" customFormat="false" ht="15" hidden="false" customHeight="false" outlineLevel="0" collapsed="false">
      <c r="C9" s="31" t="s">
        <v>32</v>
      </c>
      <c r="D9" s="25" t="n">
        <v>57.8</v>
      </c>
      <c r="E9" s="32" t="n">
        <v>1160</v>
      </c>
      <c r="F9" s="27" t="n">
        <v>51.6</v>
      </c>
      <c r="G9" s="26" t="n">
        <v>1238</v>
      </c>
    </row>
    <row r="10" customFormat="false" ht="15.75" hidden="false" customHeight="false" outlineLevel="0" collapsed="false">
      <c r="C10" s="28" t="s">
        <v>33</v>
      </c>
      <c r="D10" s="22" t="n">
        <v>59.1</v>
      </c>
      <c r="E10" s="29" t="n">
        <v>5108</v>
      </c>
      <c r="F10" s="30" t="n">
        <v>59.4</v>
      </c>
      <c r="G10" s="29" t="n">
        <v>5072</v>
      </c>
    </row>
    <row r="11" customFormat="false" ht="15.75" hidden="false" customHeight="true" outlineLevel="0" collapsed="false">
      <c r="C11" s="23" t="s">
        <v>34</v>
      </c>
      <c r="D11" s="23"/>
      <c r="E11" s="23"/>
      <c r="F11" s="23"/>
      <c r="G11" s="23"/>
    </row>
    <row r="12" customFormat="false" ht="15" hidden="false" customHeight="false" outlineLevel="0" collapsed="false">
      <c r="C12" s="31" t="s">
        <v>35</v>
      </c>
      <c r="D12" s="25" t="n">
        <v>55</v>
      </c>
      <c r="E12" s="32" t="n">
        <v>762</v>
      </c>
      <c r="F12" s="27" t="n">
        <v>47.4</v>
      </c>
      <c r="G12" s="32" t="n">
        <v>907</v>
      </c>
    </row>
    <row r="13" customFormat="false" ht="15" hidden="false" customHeight="false" outlineLevel="0" collapsed="false">
      <c r="C13" s="24" t="s">
        <v>36</v>
      </c>
      <c r="D13" s="33" t="n">
        <v>60.8</v>
      </c>
      <c r="E13" s="34" t="n">
        <v>1400</v>
      </c>
      <c r="F13" s="35" t="n">
        <v>60.5</v>
      </c>
      <c r="G13" s="34" t="n">
        <v>1414</v>
      </c>
    </row>
    <row r="14" customFormat="false" ht="15" hidden="false" customHeight="false" outlineLevel="0" collapsed="false">
      <c r="C14" s="24" t="s">
        <v>37</v>
      </c>
      <c r="D14" s="33" t="n">
        <v>59.4</v>
      </c>
      <c r="E14" s="34" t="n">
        <v>1453</v>
      </c>
      <c r="F14" s="35" t="n">
        <v>60.7</v>
      </c>
      <c r="G14" s="34" t="n">
        <v>1430</v>
      </c>
    </row>
    <row r="15" customFormat="false" ht="15" hidden="false" customHeight="false" outlineLevel="0" collapsed="false">
      <c r="C15" s="24" t="s">
        <v>38</v>
      </c>
      <c r="D15" s="33" t="n">
        <v>60.5</v>
      </c>
      <c r="E15" s="34" t="n">
        <v>1009</v>
      </c>
      <c r="F15" s="35" t="n">
        <v>59.1</v>
      </c>
      <c r="G15" s="34" t="n">
        <v>977</v>
      </c>
    </row>
    <row r="16" customFormat="false" ht="15.75" hidden="false" customHeight="false" outlineLevel="0" collapsed="false">
      <c r="C16" s="28" t="s">
        <v>39</v>
      </c>
      <c r="D16" s="22" t="n">
        <v>57.5</v>
      </c>
      <c r="E16" s="29" t="n">
        <v>1644</v>
      </c>
      <c r="F16" s="30" t="n">
        <v>58.1</v>
      </c>
      <c r="G16" s="29" t="n">
        <v>1581</v>
      </c>
    </row>
    <row r="17" customFormat="false" ht="15.75" hidden="false" customHeight="true" outlineLevel="0" collapsed="false">
      <c r="C17" s="23" t="s">
        <v>40</v>
      </c>
      <c r="D17" s="23"/>
      <c r="E17" s="23"/>
      <c r="F17" s="23"/>
      <c r="G17" s="23"/>
    </row>
    <row r="18" customFormat="false" ht="15" hidden="false" customHeight="false" outlineLevel="0" collapsed="false">
      <c r="C18" s="24" t="s">
        <v>2</v>
      </c>
      <c r="D18" s="25" t="n">
        <v>59.4</v>
      </c>
      <c r="E18" s="26" t="n">
        <v>3046</v>
      </c>
      <c r="F18" s="27" t="n">
        <v>59.4</v>
      </c>
      <c r="G18" s="26" t="n">
        <v>3066</v>
      </c>
    </row>
    <row r="19" customFormat="false" ht="15.75" hidden="false" customHeight="false" outlineLevel="0" collapsed="false">
      <c r="C19" s="28" t="s">
        <v>1</v>
      </c>
      <c r="D19" s="22" t="n">
        <v>58.4</v>
      </c>
      <c r="E19" s="29" t="n">
        <v>3222</v>
      </c>
      <c r="F19" s="30" t="n">
        <v>56.4</v>
      </c>
      <c r="G19" s="29" t="n">
        <v>3244</v>
      </c>
    </row>
    <row r="20" customFormat="false" ht="15.75" hidden="false" customHeight="true" outlineLevel="0" collapsed="false">
      <c r="C20" s="23" t="s">
        <v>41</v>
      </c>
      <c r="D20" s="23"/>
      <c r="E20" s="23"/>
      <c r="F20" s="23"/>
      <c r="G20" s="23"/>
    </row>
    <row r="21" customFormat="false" ht="15" hidden="false" customHeight="false" outlineLevel="0" collapsed="false">
      <c r="C21" s="31" t="s">
        <v>42</v>
      </c>
      <c r="D21" s="25" t="n">
        <v>82.2</v>
      </c>
      <c r="E21" s="26" t="n">
        <v>1342</v>
      </c>
      <c r="F21" s="27" t="n">
        <v>84.9</v>
      </c>
      <c r="G21" s="26" t="n">
        <v>1247</v>
      </c>
    </row>
    <row r="22" customFormat="false" ht="15" hidden="false" customHeight="false" outlineLevel="0" collapsed="false">
      <c r="C22" s="24" t="s">
        <v>43</v>
      </c>
      <c r="D22" s="33" t="n">
        <v>94.3</v>
      </c>
      <c r="E22" s="34" t="n">
        <v>1538</v>
      </c>
      <c r="F22" s="35" t="n">
        <v>95.1</v>
      </c>
      <c r="G22" s="34" t="n">
        <v>1626</v>
      </c>
    </row>
    <row r="23" customFormat="false" ht="15" hidden="false" customHeight="false" outlineLevel="0" collapsed="false">
      <c r="C23" s="24" t="s">
        <v>44</v>
      </c>
      <c r="D23" s="33" t="n">
        <v>63.9</v>
      </c>
      <c r="E23" s="34" t="n">
        <v>1198</v>
      </c>
      <c r="F23" s="35" t="n">
        <v>60.9</v>
      </c>
      <c r="G23" s="34" t="n">
        <v>1250</v>
      </c>
    </row>
    <row r="24" customFormat="false" ht="15" hidden="false" customHeight="false" outlineLevel="0" collapsed="false">
      <c r="C24" s="24" t="s">
        <v>45</v>
      </c>
      <c r="D24" s="33" t="n">
        <v>27.8</v>
      </c>
      <c r="E24" s="34" t="n">
        <v>1080</v>
      </c>
      <c r="F24" s="35" t="n">
        <v>21.3</v>
      </c>
      <c r="G24" s="34" t="n">
        <v>1052</v>
      </c>
    </row>
    <row r="25" customFormat="false" ht="15.75" hidden="false" customHeight="false" outlineLevel="0" collapsed="false">
      <c r="C25" s="28" t="s">
        <v>71</v>
      </c>
      <c r="D25" s="22" t="n">
        <v>6.5</v>
      </c>
      <c r="E25" s="29" t="n">
        <v>1110</v>
      </c>
      <c r="F25" s="30" t="n">
        <v>5.3</v>
      </c>
      <c r="G25" s="29" t="n">
        <v>1135</v>
      </c>
    </row>
    <row r="26" customFormat="false" ht="15.75" hidden="false" customHeight="true" outlineLevel="0" collapsed="false">
      <c r="C26" s="23" t="s">
        <v>55</v>
      </c>
      <c r="D26" s="23"/>
      <c r="E26" s="23"/>
      <c r="F26" s="23"/>
      <c r="G26" s="23"/>
    </row>
    <row r="27" customFormat="false" ht="15" hidden="false" customHeight="false" outlineLevel="0" collapsed="false">
      <c r="C27" s="24" t="s">
        <v>56</v>
      </c>
      <c r="D27" s="25" t="n">
        <v>62.4</v>
      </c>
      <c r="E27" s="26" t="n">
        <v>1227</v>
      </c>
      <c r="F27" s="27" t="n">
        <v>61.8</v>
      </c>
      <c r="G27" s="26" t="n">
        <v>1261</v>
      </c>
    </row>
    <row r="28" customFormat="false" ht="15" hidden="false" customHeight="false" outlineLevel="0" collapsed="false">
      <c r="C28" s="24" t="s">
        <v>57</v>
      </c>
      <c r="D28" s="33" t="n">
        <v>62.2</v>
      </c>
      <c r="E28" s="34" t="n">
        <v>1203</v>
      </c>
      <c r="F28" s="35" t="n">
        <v>60.4</v>
      </c>
      <c r="G28" s="34" t="n">
        <v>1234</v>
      </c>
    </row>
    <row r="29" customFormat="false" ht="15" hidden="false" customHeight="false" outlineLevel="0" collapsed="false">
      <c r="C29" s="24" t="s">
        <v>58</v>
      </c>
      <c r="D29" s="33" t="n">
        <v>59.9</v>
      </c>
      <c r="E29" s="34" t="n">
        <v>1226</v>
      </c>
      <c r="F29" s="35" t="n">
        <v>59.5</v>
      </c>
      <c r="G29" s="34" t="n">
        <v>1227</v>
      </c>
    </row>
    <row r="30" customFormat="false" ht="15" hidden="false" customHeight="false" outlineLevel="0" collapsed="false">
      <c r="C30" s="24" t="s">
        <v>59</v>
      </c>
      <c r="D30" s="33" t="n">
        <v>57.6</v>
      </c>
      <c r="E30" s="34" t="n">
        <v>1238</v>
      </c>
      <c r="F30" s="35" t="n">
        <v>56.9</v>
      </c>
      <c r="G30" s="34" t="n">
        <v>1231</v>
      </c>
    </row>
    <row r="31" customFormat="false" ht="15.75" hidden="false" customHeight="false" outlineLevel="0" collapsed="false">
      <c r="C31" s="28" t="s">
        <v>60</v>
      </c>
      <c r="D31" s="22" t="n">
        <v>53</v>
      </c>
      <c r="E31" s="29" t="n">
        <v>1374</v>
      </c>
      <c r="F31" s="30" t="n">
        <v>51.2</v>
      </c>
      <c r="G31" s="29" t="n">
        <v>1355</v>
      </c>
    </row>
    <row r="32" customFormat="false" ht="15" hidden="false" customHeight="false" outlineLevel="0" collapsed="false">
      <c r="C32" s="38" t="s">
        <v>72</v>
      </c>
    </row>
  </sheetData>
  <mergeCells count="9">
    <mergeCell ref="C3:G3"/>
    <mergeCell ref="C5:C6"/>
    <mergeCell ref="D5:E5"/>
    <mergeCell ref="F5:G5"/>
    <mergeCell ref="C8:G8"/>
    <mergeCell ref="C11:G11"/>
    <mergeCell ref="C17:G17"/>
    <mergeCell ref="C20:G20"/>
    <mergeCell ref="C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7"/>
    <col collapsed="false" customWidth="true" hidden="false" outlineLevel="0" max="5" min="4" style="0" width="14.7"/>
    <col collapsed="false" customWidth="true" hidden="false" outlineLevel="0" max="6" min="6" style="0" width="9.14"/>
  </cols>
  <sheetData>
    <row r="2" customFormat="false" ht="15.75" hidden="false" customHeight="false" outlineLevel="0" collapsed="false"/>
    <row r="3" customFormat="false" ht="61.5" hidden="false" customHeight="true" outlineLevel="0" collapsed="false">
      <c r="C3" s="168" t="s">
        <v>273</v>
      </c>
      <c r="D3" s="168"/>
      <c r="E3" s="168"/>
    </row>
    <row r="4" customFormat="false" ht="15.75" hidden="false" customHeight="false" outlineLevel="0" collapsed="false"/>
    <row r="5" customFormat="false" ht="15.75" hidden="false" customHeight="false" outlineLevel="0" collapsed="false">
      <c r="A5" s="39"/>
      <c r="B5" s="39"/>
      <c r="C5" s="114"/>
      <c r="D5" s="114" t="s">
        <v>26</v>
      </c>
      <c r="E5" s="114" t="s">
        <v>27</v>
      </c>
    </row>
    <row r="6" customFormat="false" ht="15.75" hidden="false" customHeight="false" outlineLevel="0" collapsed="false">
      <c r="A6" s="39"/>
      <c r="B6" s="39"/>
      <c r="C6" s="114" t="s">
        <v>30</v>
      </c>
      <c r="D6" s="114" t="n">
        <v>3.1</v>
      </c>
      <c r="E6" s="159" t="n">
        <v>3.939327</v>
      </c>
    </row>
    <row r="7" customFormat="false" ht="15.75" hidden="false" customHeight="false" outlineLevel="0" collapsed="false">
      <c r="A7" s="39"/>
      <c r="B7" s="39"/>
      <c r="C7" s="114" t="s">
        <v>208</v>
      </c>
      <c r="D7" s="159" t="n">
        <v>1</v>
      </c>
      <c r="E7" s="159" t="n">
        <v>2.47379</v>
      </c>
    </row>
    <row r="8" customFormat="false" ht="15.75" hidden="false" customHeight="false" outlineLevel="0" collapsed="false">
      <c r="A8" s="39"/>
      <c r="B8" s="177"/>
      <c r="C8" s="114" t="s">
        <v>209</v>
      </c>
      <c r="D8" s="114" t="n">
        <v>3.8</v>
      </c>
      <c r="E8" s="159" t="n">
        <v>3.92848</v>
      </c>
    </row>
    <row r="9" customFormat="false" ht="15.75" hidden="false" customHeight="false" outlineLevel="0" collapsed="false">
      <c r="A9" s="39"/>
      <c r="B9" s="39"/>
      <c r="C9" s="114" t="s">
        <v>274</v>
      </c>
      <c r="D9" s="114" t="n">
        <v>3.3</v>
      </c>
      <c r="E9" s="159" t="n">
        <v>5.267055</v>
      </c>
    </row>
    <row r="10" customFormat="false" ht="15.75" hidden="false" customHeight="false" outlineLevel="0" collapsed="false">
      <c r="A10" s="39"/>
      <c r="B10" s="39"/>
      <c r="C10" s="114" t="s">
        <v>275</v>
      </c>
      <c r="D10" s="114" t="n">
        <v>3.1</v>
      </c>
      <c r="E10" s="159" t="n">
        <v>2.40704</v>
      </c>
    </row>
    <row r="11" customFormat="false" ht="15.75" hidden="false" customHeight="false" outlineLevel="0" collapsed="false">
      <c r="A11" s="39"/>
      <c r="B11" s="39"/>
      <c r="C11" s="114" t="s">
        <v>276</v>
      </c>
      <c r="D11" s="114" t="n">
        <v>2.6</v>
      </c>
      <c r="E11" s="159" t="n">
        <v>4.145886</v>
      </c>
    </row>
    <row r="12" customFormat="false" ht="15.75" hidden="false" customHeight="false" outlineLevel="0" collapsed="false">
      <c r="A12" s="39"/>
      <c r="B12" s="39"/>
      <c r="C12" s="114" t="s">
        <v>277</v>
      </c>
      <c r="D12" s="114" t="n">
        <v>2.4</v>
      </c>
      <c r="E12" s="159" t="n">
        <v>5.273435</v>
      </c>
    </row>
    <row r="13" customFormat="false" ht="15" hidden="false" customHeight="false" outlineLevel="0" collapsed="false">
      <c r="A13" s="39"/>
      <c r="B13" s="39"/>
      <c r="C13" s="115" t="s">
        <v>272</v>
      </c>
    </row>
    <row r="14" customFormat="false" ht="15" hidden="false" customHeight="false" outlineLevel="0" collapsed="false">
      <c r="A14" s="39"/>
      <c r="B14" s="39"/>
      <c r="C14" s="39"/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6.7"/>
    <col collapsed="false" customWidth="true" hidden="false" outlineLevel="0" max="5" min="4" style="0" width="14.7"/>
    <col collapsed="false" customWidth="true" hidden="false" outlineLevel="0" max="7" min="7" style="0" width="11.42"/>
  </cols>
  <sheetData>
    <row r="2" customFormat="false" ht="15.75" hidden="false" customHeight="false" outlineLevel="0" collapsed="false"/>
    <row r="3" customFormat="false" ht="59.25" hidden="false" customHeight="true" outlineLevel="0" collapsed="false">
      <c r="C3" s="168" t="s">
        <v>278</v>
      </c>
      <c r="D3" s="168"/>
      <c r="E3" s="168"/>
    </row>
    <row r="4" customFormat="false" ht="15.75" hidden="false" customHeight="false" outlineLevel="0" collapsed="false"/>
    <row r="5" customFormat="false" ht="15.75" hidden="false" customHeight="false" outlineLevel="0" collapsed="false">
      <c r="A5" s="15"/>
      <c r="C5" s="114"/>
      <c r="D5" s="114" t="s">
        <v>26</v>
      </c>
      <c r="E5" s="114" t="s">
        <v>27</v>
      </c>
    </row>
    <row r="6" customFormat="false" ht="15.75" hidden="false" customHeight="false" outlineLevel="0" collapsed="false">
      <c r="A6" s="15"/>
      <c r="C6" s="114" t="s">
        <v>30</v>
      </c>
      <c r="D6" s="114" t="n">
        <v>3.1</v>
      </c>
      <c r="E6" s="159" t="n">
        <v>3.939327</v>
      </c>
    </row>
    <row r="7" customFormat="false" ht="15.75" hidden="false" customHeight="false" outlineLevel="0" collapsed="false">
      <c r="A7" s="15"/>
      <c r="C7" s="114" t="s">
        <v>2</v>
      </c>
      <c r="D7" s="114" t="n">
        <v>2.5</v>
      </c>
      <c r="E7" s="159" t="n">
        <v>3.374402</v>
      </c>
    </row>
    <row r="8" customFormat="false" ht="15.75" hidden="false" customHeight="false" outlineLevel="0" collapsed="false">
      <c r="A8" s="39"/>
      <c r="B8" s="39"/>
      <c r="C8" s="114" t="s">
        <v>1</v>
      </c>
      <c r="D8" s="114" t="n">
        <v>3.7</v>
      </c>
      <c r="E8" s="159" t="n">
        <v>4.456611</v>
      </c>
    </row>
    <row r="9" customFormat="false" ht="15.75" hidden="false" customHeight="false" outlineLevel="0" collapsed="false">
      <c r="A9" s="39"/>
      <c r="B9" s="39"/>
      <c r="C9" s="114" t="s">
        <v>142</v>
      </c>
      <c r="D9" s="114" t="n">
        <v>3.1</v>
      </c>
      <c r="E9" s="159" t="n">
        <v>3.861759</v>
      </c>
    </row>
    <row r="10" customFormat="false" ht="15.75" hidden="false" customHeight="false" outlineLevel="0" collapsed="false">
      <c r="A10" s="39"/>
      <c r="B10" s="39"/>
      <c r="C10" s="114" t="s">
        <v>143</v>
      </c>
      <c r="D10" s="114" t="n">
        <v>4.4</v>
      </c>
      <c r="E10" s="159" t="n">
        <v>9.539223</v>
      </c>
    </row>
    <row r="11" customFormat="false" ht="15.75" hidden="false" customHeight="false" outlineLevel="0" collapsed="false">
      <c r="A11" s="39"/>
      <c r="B11" s="39"/>
      <c r="C11" s="114" t="s">
        <v>198</v>
      </c>
      <c r="D11" s="114" t="n">
        <v>3.4</v>
      </c>
      <c r="E11" s="159" t="n">
        <v>3.867864</v>
      </c>
    </row>
    <row r="12" customFormat="false" ht="15.75" hidden="false" customHeight="false" outlineLevel="0" collapsed="false">
      <c r="A12" s="39"/>
      <c r="B12" s="39"/>
      <c r="C12" s="114" t="s">
        <v>212</v>
      </c>
      <c r="D12" s="114" t="n">
        <v>3.4</v>
      </c>
      <c r="E12" s="159" t="n">
        <v>6.067674</v>
      </c>
    </row>
    <row r="13" customFormat="false" ht="15.75" hidden="false" customHeight="false" outlineLevel="0" collapsed="false">
      <c r="A13" s="39"/>
      <c r="B13" s="39"/>
      <c r="C13" s="114" t="s">
        <v>213</v>
      </c>
      <c r="D13" s="114" t="n">
        <v>2.1</v>
      </c>
      <c r="E13" s="159" t="n">
        <v>3.692967</v>
      </c>
    </row>
    <row r="14" customFormat="false" ht="15" hidden="false" customHeight="false" outlineLevel="0" collapsed="false">
      <c r="A14" s="39"/>
      <c r="B14" s="39"/>
      <c r="C14" s="115" t="s">
        <v>272</v>
      </c>
    </row>
    <row r="15" customFormat="false" ht="15" hidden="false" customHeight="false" outlineLevel="0" collapsed="false">
      <c r="A15" s="39"/>
      <c r="B15" s="39"/>
      <c r="C15" s="177"/>
    </row>
    <row r="16" customFormat="false" ht="15" hidden="false" customHeight="false" outlineLevel="0" collapsed="false">
      <c r="A16" s="39"/>
      <c r="B16" s="39"/>
      <c r="C16" s="177"/>
    </row>
    <row r="17" customFormat="false" ht="15" hidden="false" customHeight="false" outlineLevel="0" collapsed="false">
      <c r="A17" s="39"/>
      <c r="B17" s="39"/>
      <c r="C17" s="177"/>
    </row>
    <row r="18" customFormat="false" ht="15" hidden="false" customHeight="false" outlineLevel="0" collapsed="false">
      <c r="A18" s="39"/>
      <c r="B18" s="39"/>
      <c r="C18" s="177"/>
    </row>
    <row r="19" customFormat="false" ht="15" hidden="false" customHeight="false" outlineLevel="0" collapsed="false">
      <c r="A19" s="39"/>
      <c r="B19" s="39"/>
      <c r="C19" s="177"/>
    </row>
    <row r="20" customFormat="false" ht="15" hidden="false" customHeight="false" outlineLevel="0" collapsed="false">
      <c r="A20" s="39"/>
      <c r="B20" s="39"/>
      <c r="C20" s="39"/>
    </row>
    <row r="21" customFormat="false" ht="15" hidden="false" customHeight="false" outlineLevel="0" collapsed="false">
      <c r="A21" s="39"/>
      <c r="B21" s="39"/>
      <c r="C21" s="39"/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6.84"/>
    <col collapsed="false" customWidth="true" hidden="false" outlineLevel="0" max="5" min="4" style="0" width="14.7"/>
  </cols>
  <sheetData>
    <row r="2" customFormat="false" ht="15.75" hidden="false" customHeight="false" outlineLevel="0" collapsed="false"/>
    <row r="3" customFormat="false" ht="61.5" hidden="false" customHeight="true" outlineLevel="0" collapsed="false">
      <c r="C3" s="168" t="s">
        <v>279</v>
      </c>
      <c r="D3" s="168"/>
      <c r="E3" s="168"/>
    </row>
    <row r="4" customFormat="false" ht="15.75" hidden="false" customHeight="false" outlineLevel="0" collapsed="false"/>
    <row r="5" customFormat="false" ht="15.75" hidden="false" customHeight="false" outlineLevel="0" collapsed="false">
      <c r="C5" s="46"/>
      <c r="D5" s="121" t="s">
        <v>26</v>
      </c>
      <c r="E5" s="121" t="s">
        <v>27</v>
      </c>
    </row>
    <row r="6" customFormat="false" ht="15.75" hidden="false" customHeight="false" outlineLevel="0" collapsed="false">
      <c r="C6" s="60" t="s">
        <v>30</v>
      </c>
      <c r="D6" s="160" t="n">
        <v>87.37547</v>
      </c>
      <c r="E6" s="50" t="n">
        <v>85.9</v>
      </c>
    </row>
    <row r="7" customFormat="false" ht="15.75" hidden="false" customHeight="true" outlineLevel="0" collapsed="false">
      <c r="C7" s="23" t="s">
        <v>31</v>
      </c>
      <c r="D7" s="23"/>
      <c r="E7" s="23"/>
    </row>
    <row r="8" customFormat="false" ht="15" hidden="false" customHeight="false" outlineLevel="0" collapsed="false">
      <c r="C8" s="24" t="s">
        <v>32</v>
      </c>
      <c r="D8" s="112" t="n">
        <v>90.67848</v>
      </c>
      <c r="E8" s="52" t="n">
        <v>87.6</v>
      </c>
    </row>
    <row r="9" customFormat="false" ht="15.75" hidden="false" customHeight="false" outlineLevel="0" collapsed="false">
      <c r="C9" s="28" t="s">
        <v>33</v>
      </c>
      <c r="D9" s="161" t="n">
        <v>85.84528</v>
      </c>
      <c r="E9" s="53" t="n">
        <v>85.1</v>
      </c>
    </row>
    <row r="10" customFormat="false" ht="15.75" hidden="false" customHeight="true" outlineLevel="0" collapsed="false">
      <c r="C10" s="23" t="s">
        <v>34</v>
      </c>
      <c r="D10" s="23"/>
      <c r="E10" s="23"/>
    </row>
    <row r="11" customFormat="false" ht="15" hidden="false" customHeight="false" outlineLevel="0" collapsed="false">
      <c r="C11" s="24" t="s">
        <v>35</v>
      </c>
      <c r="D11" s="112" t="n">
        <v>91.5651</v>
      </c>
      <c r="E11" s="52" t="n">
        <v>87.3</v>
      </c>
    </row>
    <row r="12" customFormat="false" ht="15" hidden="false" customHeight="false" outlineLevel="0" collapsed="false">
      <c r="C12" s="24" t="s">
        <v>36</v>
      </c>
      <c r="D12" s="51" t="n">
        <v>81.61539</v>
      </c>
      <c r="E12" s="54" t="n">
        <v>85.3</v>
      </c>
    </row>
    <row r="13" customFormat="false" ht="15" hidden="false" customHeight="false" outlineLevel="0" collapsed="false">
      <c r="C13" s="24" t="s">
        <v>37</v>
      </c>
      <c r="D13" s="51" t="n">
        <v>88.55497</v>
      </c>
      <c r="E13" s="56" t="n">
        <v>85</v>
      </c>
    </row>
    <row r="14" customFormat="false" ht="15" hidden="false" customHeight="false" outlineLevel="0" collapsed="false">
      <c r="C14" s="24" t="s">
        <v>38</v>
      </c>
      <c r="D14" s="51" t="n">
        <v>87.49885</v>
      </c>
      <c r="E14" s="54" t="n">
        <v>86.1</v>
      </c>
    </row>
    <row r="15" customFormat="false" ht="15.75" hidden="false" customHeight="false" outlineLevel="0" collapsed="false">
      <c r="C15" s="28" t="s">
        <v>39</v>
      </c>
      <c r="D15" s="113" t="n">
        <v>87.6182</v>
      </c>
      <c r="E15" s="53" t="n">
        <v>85.6</v>
      </c>
    </row>
    <row r="16" customFormat="false" ht="15.75" hidden="false" customHeight="true" outlineLevel="0" collapsed="false">
      <c r="C16" s="46" t="s">
        <v>40</v>
      </c>
      <c r="D16" s="46"/>
      <c r="E16" s="111"/>
    </row>
    <row r="17" customFormat="false" ht="15" hidden="false" customHeight="false" outlineLevel="0" collapsed="false">
      <c r="C17" s="24" t="s">
        <v>2</v>
      </c>
      <c r="D17" s="112" t="n">
        <v>88.66993</v>
      </c>
      <c r="E17" s="52" t="n">
        <v>88.3</v>
      </c>
    </row>
    <row r="18" customFormat="false" ht="15.75" hidden="false" customHeight="false" outlineLevel="0" collapsed="false">
      <c r="C18" s="28" t="s">
        <v>1</v>
      </c>
      <c r="D18" s="29" t="n">
        <v>86.17395</v>
      </c>
      <c r="E18" s="53" t="n">
        <v>83.7</v>
      </c>
    </row>
    <row r="19" customFormat="false" ht="15.75" hidden="false" customHeight="true" outlineLevel="0" collapsed="false">
      <c r="C19" s="23" t="s">
        <v>55</v>
      </c>
      <c r="D19" s="23"/>
      <c r="E19" s="23"/>
    </row>
    <row r="20" customFormat="false" ht="15" hidden="false" customHeight="false" outlineLevel="0" collapsed="false">
      <c r="C20" s="24" t="s">
        <v>56</v>
      </c>
      <c r="D20" s="112" t="n">
        <v>83.51756</v>
      </c>
      <c r="E20" s="55" t="n">
        <v>79.8</v>
      </c>
    </row>
    <row r="21" customFormat="false" ht="15" hidden="false" customHeight="false" outlineLevel="0" collapsed="false">
      <c r="C21" s="24" t="s">
        <v>57</v>
      </c>
      <c r="D21" s="51" t="n">
        <v>82.83477</v>
      </c>
      <c r="E21" s="56" t="n">
        <v>83.2</v>
      </c>
    </row>
    <row r="22" customFormat="false" ht="15" hidden="false" customHeight="false" outlineLevel="0" collapsed="false">
      <c r="C22" s="24" t="s">
        <v>58</v>
      </c>
      <c r="D22" s="51" t="n">
        <v>87.97749</v>
      </c>
      <c r="E22" s="56" t="n">
        <v>84.6</v>
      </c>
    </row>
    <row r="23" customFormat="false" ht="15" hidden="false" customHeight="false" outlineLevel="0" collapsed="false">
      <c r="C23" s="24" t="s">
        <v>59</v>
      </c>
      <c r="D23" s="51" t="n">
        <v>85.56156</v>
      </c>
      <c r="E23" s="56" t="n">
        <v>84.6</v>
      </c>
    </row>
    <row r="24" customFormat="false" ht="15.75" hidden="false" customHeight="false" outlineLevel="0" collapsed="false">
      <c r="C24" s="28" t="s">
        <v>60</v>
      </c>
      <c r="D24" s="113" t="n">
        <v>90.56003</v>
      </c>
      <c r="E24" s="57" t="n">
        <v>89.2</v>
      </c>
    </row>
    <row r="25" customFormat="false" ht="15.75" hidden="false" customHeight="true" outlineLevel="0" collapsed="false">
      <c r="C25" s="23" t="s">
        <v>117</v>
      </c>
      <c r="D25" s="23"/>
      <c r="E25" s="23"/>
    </row>
    <row r="26" customFormat="false" ht="15" hidden="false" customHeight="false" outlineLevel="0" collapsed="false">
      <c r="C26" s="24" t="s">
        <v>208</v>
      </c>
      <c r="D26" s="112" t="n">
        <v>95.91915</v>
      </c>
      <c r="E26" s="52" t="n">
        <v>93.9</v>
      </c>
    </row>
    <row r="27" customFormat="false" ht="15" hidden="false" customHeight="false" outlineLevel="0" collapsed="false">
      <c r="C27" s="24" t="s">
        <v>209</v>
      </c>
      <c r="D27" s="51" t="n">
        <v>87.24041</v>
      </c>
      <c r="E27" s="54" t="n">
        <v>89.8</v>
      </c>
    </row>
    <row r="28" customFormat="false" ht="15" hidden="false" customHeight="false" outlineLevel="0" collapsed="false">
      <c r="C28" s="24" t="s">
        <v>274</v>
      </c>
      <c r="D28" s="51" t="n">
        <v>85.93208</v>
      </c>
      <c r="E28" s="56" t="n">
        <v>84</v>
      </c>
    </row>
    <row r="29" customFormat="false" ht="15" hidden="false" customHeight="false" outlineLevel="0" collapsed="false">
      <c r="C29" s="24" t="s">
        <v>275</v>
      </c>
      <c r="D29" s="51" t="n">
        <v>87.20622</v>
      </c>
      <c r="E29" s="54" t="n">
        <v>84.7</v>
      </c>
    </row>
    <row r="30" customFormat="false" ht="15" hidden="false" customHeight="false" outlineLevel="0" collapsed="false">
      <c r="C30" s="24" t="s">
        <v>276</v>
      </c>
      <c r="D30" s="51" t="n">
        <v>86.25729</v>
      </c>
      <c r="E30" s="54" t="n">
        <v>82.3</v>
      </c>
    </row>
    <row r="31" customFormat="false" ht="15.75" hidden="false" customHeight="false" outlineLevel="0" collapsed="false">
      <c r="C31" s="28" t="s">
        <v>280</v>
      </c>
      <c r="D31" s="51" t="n">
        <v>90.33444</v>
      </c>
      <c r="E31" s="189" t="n">
        <v>84.1</v>
      </c>
    </row>
    <row r="32" customFormat="false" ht="15.75" hidden="false" customHeight="false" outlineLevel="0" collapsed="false">
      <c r="C32" s="23" t="s">
        <v>141</v>
      </c>
      <c r="D32" s="23"/>
      <c r="E32" s="23"/>
    </row>
    <row r="33" customFormat="false" ht="15" hidden="false" customHeight="false" outlineLevel="0" collapsed="false">
      <c r="C33" s="24" t="s">
        <v>142</v>
      </c>
      <c r="D33" s="112" t="n">
        <v>87.53023</v>
      </c>
      <c r="E33" s="55" t="n">
        <v>86</v>
      </c>
    </row>
    <row r="34" customFormat="false" ht="15.75" hidden="false" customHeight="false" outlineLevel="0" collapsed="false">
      <c r="C34" s="28" t="s">
        <v>143</v>
      </c>
      <c r="D34" s="113" t="n">
        <v>78.49606</v>
      </c>
      <c r="E34" s="57" t="n">
        <v>79</v>
      </c>
    </row>
    <row r="35" customFormat="false" ht="15.75" hidden="false" customHeight="false" outlineLevel="0" collapsed="false">
      <c r="C35" s="23" t="s">
        <v>211</v>
      </c>
      <c r="D35" s="23"/>
      <c r="E35" s="23"/>
    </row>
    <row r="36" customFormat="false" ht="15" hidden="false" customHeight="false" outlineLevel="0" collapsed="false">
      <c r="C36" s="24" t="s">
        <v>198</v>
      </c>
      <c r="D36" s="51" t="n">
        <v>87.54171</v>
      </c>
      <c r="E36" s="36" t="n">
        <v>88.4</v>
      </c>
    </row>
    <row r="37" customFormat="false" ht="15" hidden="false" customHeight="false" outlineLevel="0" collapsed="false">
      <c r="C37" s="24" t="s">
        <v>212</v>
      </c>
      <c r="D37" s="51" t="n">
        <v>85.77791</v>
      </c>
      <c r="E37" s="36" t="n">
        <v>85.5</v>
      </c>
    </row>
    <row r="38" customFormat="false" ht="15.75" hidden="false" customHeight="false" outlineLevel="0" collapsed="false">
      <c r="C38" s="28" t="s">
        <v>213</v>
      </c>
      <c r="D38" s="113" t="n">
        <v>89.37685</v>
      </c>
      <c r="E38" s="113" t="n">
        <v>77</v>
      </c>
    </row>
    <row r="39" customFormat="false" ht="15" hidden="false" customHeight="false" outlineLevel="0" collapsed="false">
      <c r="C39" s="115" t="s">
        <v>130</v>
      </c>
      <c r="D39" s="115"/>
      <c r="E39" s="115"/>
    </row>
  </sheetData>
  <mergeCells count="8">
    <mergeCell ref="C3:E3"/>
    <mergeCell ref="C7:E7"/>
    <mergeCell ref="C10:E10"/>
    <mergeCell ref="C16:D16"/>
    <mergeCell ref="C19:E19"/>
    <mergeCell ref="C25:E25"/>
    <mergeCell ref="C32:E32"/>
    <mergeCell ref="C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3.7"/>
    <col collapsed="false" customWidth="true" hidden="false" outlineLevel="0" max="5" min="4" style="0" width="14.7"/>
    <col collapsed="false" customWidth="true" hidden="false" outlineLevel="0" max="6" min="6" style="0" width="9.14"/>
    <col collapsed="false" customWidth="true" hidden="false" outlineLevel="0" max="10" min="10" style="0" width="9.14"/>
  </cols>
  <sheetData>
    <row r="2" customFormat="false" ht="15.75" hidden="false" customHeight="false" outlineLevel="0" collapsed="false"/>
    <row r="3" customFormat="false" ht="59.25" hidden="false" customHeight="true" outlineLevel="0" collapsed="false">
      <c r="C3" s="168" t="s">
        <v>281</v>
      </c>
      <c r="D3" s="168"/>
      <c r="E3" s="168"/>
    </row>
    <row r="4" customFormat="false" ht="15.75" hidden="false" customHeight="false" outlineLevel="0" collapsed="false"/>
    <row r="5" customFormat="false" ht="15.75" hidden="false" customHeight="false" outlineLevel="0" collapsed="false">
      <c r="C5" s="114"/>
      <c r="D5" s="114" t="s">
        <v>26</v>
      </c>
      <c r="E5" s="114" t="s">
        <v>27</v>
      </c>
    </row>
    <row r="6" customFormat="false" ht="15.75" hidden="false" customHeight="false" outlineLevel="0" collapsed="false">
      <c r="C6" s="114" t="s">
        <v>30</v>
      </c>
      <c r="D6" s="159" t="n">
        <v>2.46</v>
      </c>
      <c r="E6" s="114" t="n">
        <v>1.8</v>
      </c>
    </row>
    <row r="7" customFormat="false" ht="15.75" hidden="false" customHeight="false" outlineLevel="0" collapsed="false">
      <c r="C7" s="114" t="s">
        <v>32</v>
      </c>
      <c r="D7" s="159" t="n">
        <v>4.05</v>
      </c>
      <c r="E7" s="114" t="n">
        <v>3.1</v>
      </c>
    </row>
    <row r="8" customFormat="false" ht="15.75" hidden="false" customHeight="false" outlineLevel="0" collapsed="false">
      <c r="C8" s="114" t="s">
        <v>282</v>
      </c>
      <c r="D8" s="159" t="n">
        <v>2.09</v>
      </c>
      <c r="E8" s="114" t="n">
        <v>1.5</v>
      </c>
    </row>
    <row r="9" customFormat="false" ht="15.75" hidden="false" customHeight="false" outlineLevel="0" collapsed="false">
      <c r="C9" s="114" t="s">
        <v>283</v>
      </c>
      <c r="D9" s="159" t="n">
        <v>4.26</v>
      </c>
      <c r="E9" s="114" t="n">
        <v>2.8</v>
      </c>
    </row>
    <row r="10" customFormat="false" ht="15.75" hidden="false" customHeight="false" outlineLevel="0" collapsed="false">
      <c r="C10" s="114" t="s">
        <v>36</v>
      </c>
      <c r="D10" s="159" t="n">
        <v>2.03</v>
      </c>
      <c r="E10" s="114" t="n">
        <v>1.7</v>
      </c>
    </row>
    <row r="11" customFormat="false" ht="15.75" hidden="false" customHeight="false" outlineLevel="0" collapsed="false">
      <c r="C11" s="114" t="s">
        <v>284</v>
      </c>
      <c r="D11" s="159" t="n">
        <v>2.03</v>
      </c>
      <c r="E11" s="114" t="n">
        <v>1.4</v>
      </c>
    </row>
    <row r="12" customFormat="false" ht="15.75" hidden="false" customHeight="false" outlineLevel="0" collapsed="false">
      <c r="C12" s="114" t="s">
        <v>285</v>
      </c>
      <c r="D12" s="159" t="n">
        <v>2.32</v>
      </c>
      <c r="E12" s="114" t="n">
        <v>1.5</v>
      </c>
    </row>
    <row r="13" customFormat="false" ht="15.75" hidden="false" customHeight="false" outlineLevel="0" collapsed="false">
      <c r="C13" s="114" t="s">
        <v>286</v>
      </c>
      <c r="D13" s="159" t="n">
        <v>2.42</v>
      </c>
      <c r="E13" s="114" t="n">
        <v>1.9</v>
      </c>
    </row>
    <row r="14" customFormat="false" ht="15" hidden="false" customHeight="false" outlineLevel="0" collapsed="false">
      <c r="C14" s="115" t="s">
        <v>130</v>
      </c>
    </row>
    <row r="17" customFormat="false" ht="15" hidden="false" customHeight="false" outlineLevel="0" collapsed="false">
      <c r="A17" s="39"/>
      <c r="B17" s="39"/>
      <c r="C17" s="39"/>
    </row>
    <row r="18" customFormat="false" ht="15" hidden="false" customHeight="false" outlineLevel="0" collapsed="false">
      <c r="A18" s="39"/>
      <c r="B18" s="177"/>
      <c r="C18" s="39"/>
    </row>
    <row r="19" customFormat="false" ht="15" hidden="false" customHeight="false" outlineLevel="0" collapsed="false">
      <c r="A19" s="39"/>
      <c r="B19" s="177"/>
      <c r="C19" s="39"/>
    </row>
    <row r="20" customFormat="false" ht="15" hidden="false" customHeight="false" outlineLevel="0" collapsed="false">
      <c r="A20" s="39"/>
      <c r="B20" s="177"/>
      <c r="C20" s="39"/>
    </row>
    <row r="21" customFormat="false" ht="15" hidden="false" customHeight="false" outlineLevel="0" collapsed="false">
      <c r="A21" s="39"/>
      <c r="B21" s="177"/>
      <c r="C21" s="39"/>
    </row>
    <row r="22" customFormat="false" ht="15" hidden="false" customHeight="false" outlineLevel="0" collapsed="false">
      <c r="A22" s="39"/>
      <c r="B22" s="177"/>
      <c r="C22" s="39"/>
    </row>
    <row r="23" customFormat="false" ht="15" hidden="false" customHeight="false" outlineLevel="0" collapsed="false">
      <c r="A23" s="39"/>
      <c r="B23" s="177"/>
      <c r="C23" s="39"/>
    </row>
    <row r="24" customFormat="false" ht="15" hidden="false" customHeight="false" outlineLevel="0" collapsed="false">
      <c r="A24" s="39"/>
      <c r="B24" s="177"/>
      <c r="C24" s="39"/>
    </row>
    <row r="25" customFormat="false" ht="15" hidden="false" customHeight="false" outlineLevel="0" collapsed="false">
      <c r="A25" s="39"/>
      <c r="B25" s="177"/>
      <c r="C25" s="39"/>
    </row>
    <row r="26" customFormat="false" ht="15" hidden="false" customHeight="false" outlineLevel="0" collapsed="false">
      <c r="A26" s="39"/>
      <c r="B26" s="177"/>
      <c r="C26" s="39"/>
    </row>
    <row r="27" customFormat="false" ht="15" hidden="false" customHeight="false" outlineLevel="0" collapsed="false">
      <c r="A27" s="39"/>
      <c r="B27" s="177"/>
      <c r="C27" s="39"/>
    </row>
    <row r="28" customFormat="false" ht="15" hidden="false" customHeight="false" outlineLevel="0" collapsed="false">
      <c r="A28" s="39"/>
      <c r="B28" s="39"/>
      <c r="C28" s="39"/>
    </row>
    <row r="29" customFormat="false" ht="15" hidden="false" customHeight="false" outlineLevel="0" collapsed="false">
      <c r="A29" s="39"/>
      <c r="B29" s="177"/>
      <c r="C29" s="39"/>
    </row>
    <row r="30" customFormat="false" ht="15" hidden="false" customHeight="false" outlineLevel="0" collapsed="false">
      <c r="A30" s="39"/>
      <c r="B30" s="177"/>
      <c r="C30" s="39"/>
    </row>
    <row r="31" customFormat="false" ht="15" hidden="false" customHeight="false" outlineLevel="0" collapsed="false">
      <c r="A31" s="39"/>
      <c r="B31" s="177"/>
      <c r="C31" s="39"/>
    </row>
    <row r="32" customFormat="false" ht="15" hidden="false" customHeight="false" outlineLevel="0" collapsed="false">
      <c r="A32" s="39"/>
      <c r="B32" s="177"/>
      <c r="C32" s="39"/>
    </row>
    <row r="33" customFormat="false" ht="15" hidden="false" customHeight="false" outlineLevel="0" collapsed="false">
      <c r="A33" s="39"/>
      <c r="B33" s="177"/>
      <c r="C33" s="39"/>
    </row>
    <row r="34" customFormat="false" ht="15" hidden="false" customHeight="false" outlineLevel="0" collapsed="false">
      <c r="A34" s="39"/>
      <c r="B34" s="177"/>
      <c r="C34" s="39"/>
    </row>
    <row r="35" customFormat="false" ht="15" hidden="false" customHeight="false" outlineLevel="0" collapsed="false">
      <c r="A35" s="39"/>
      <c r="B35" s="177"/>
      <c r="C35" s="39"/>
    </row>
    <row r="36" customFormat="false" ht="15" hidden="false" customHeight="false" outlineLevel="0" collapsed="false">
      <c r="A36" s="39"/>
      <c r="B36" s="177"/>
      <c r="C36" s="39"/>
    </row>
    <row r="37" customFormat="false" ht="15" hidden="false" customHeight="false" outlineLevel="0" collapsed="false">
      <c r="A37" s="39"/>
      <c r="B37" s="177"/>
      <c r="C37" s="39"/>
    </row>
    <row r="38" customFormat="false" ht="15" hidden="false" customHeight="false" outlineLevel="0" collapsed="false">
      <c r="A38" s="39"/>
      <c r="B38" s="177"/>
      <c r="C38" s="39"/>
    </row>
    <row r="39" customFormat="false" ht="15" hidden="false" customHeight="false" outlineLevel="0" collapsed="false">
      <c r="A39" s="39"/>
      <c r="B39" s="39"/>
      <c r="C39" s="39"/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3.7"/>
    <col collapsed="false" customWidth="true" hidden="false" outlineLevel="0" max="5" min="4" style="0" width="14.7"/>
    <col collapsed="false" customWidth="true" hidden="false" outlineLevel="0" max="9" min="9" style="0" width="9.14"/>
  </cols>
  <sheetData>
    <row r="2" customFormat="false" ht="15.75" hidden="false" customHeight="false" outlineLevel="0" collapsed="false"/>
    <row r="3" customFormat="false" ht="60.75" hidden="false" customHeight="true" outlineLevel="0" collapsed="false">
      <c r="C3" s="168" t="s">
        <v>287</v>
      </c>
      <c r="D3" s="168"/>
      <c r="E3" s="168"/>
    </row>
    <row r="4" customFormat="false" ht="15.75" hidden="false" customHeight="false" outlineLevel="0" collapsed="false"/>
    <row r="5" customFormat="false" ht="15.75" hidden="false" customHeight="false" outlineLevel="0" collapsed="false">
      <c r="C5" s="114"/>
      <c r="D5" s="114" t="s">
        <v>26</v>
      </c>
      <c r="E5" s="114" t="s">
        <v>27</v>
      </c>
    </row>
    <row r="6" customFormat="false" ht="15.75" hidden="false" customHeight="false" outlineLevel="0" collapsed="false">
      <c r="C6" s="114" t="s">
        <v>30</v>
      </c>
      <c r="D6" s="159" t="n">
        <v>2.46</v>
      </c>
      <c r="E6" s="114" t="n">
        <v>1.8</v>
      </c>
    </row>
    <row r="7" customFormat="false" ht="15.75" hidden="false" customHeight="false" outlineLevel="0" collapsed="false">
      <c r="A7" s="39"/>
      <c r="B7" s="39"/>
      <c r="C7" s="114" t="s">
        <v>2</v>
      </c>
      <c r="D7" s="159" t="n">
        <v>2.46</v>
      </c>
      <c r="E7" s="114" t="n">
        <v>1.8</v>
      </c>
    </row>
    <row r="8" customFormat="false" ht="15.75" hidden="false" customHeight="false" outlineLevel="0" collapsed="false">
      <c r="A8" s="39"/>
      <c r="B8" s="177"/>
      <c r="C8" s="114" t="s">
        <v>1</v>
      </c>
      <c r="D8" s="159" t="n">
        <v>3.08</v>
      </c>
      <c r="E8" s="114" t="n">
        <v>1.8</v>
      </c>
    </row>
    <row r="9" customFormat="false" ht="15.75" hidden="false" customHeight="false" outlineLevel="0" collapsed="false">
      <c r="A9" s="39"/>
      <c r="B9" s="177"/>
      <c r="C9" s="114" t="s">
        <v>288</v>
      </c>
      <c r="D9" s="159" t="n">
        <v>1.91</v>
      </c>
      <c r="E9" s="114" t="n">
        <v>1.7</v>
      </c>
      <c r="I9" s="39"/>
      <c r="J9" s="177"/>
      <c r="K9" s="177"/>
    </row>
    <row r="10" customFormat="false" ht="15.75" hidden="false" customHeight="false" outlineLevel="0" collapsed="false">
      <c r="A10" s="39"/>
      <c r="B10" s="177"/>
      <c r="C10" s="114" t="s">
        <v>289</v>
      </c>
      <c r="D10" s="159" t="n">
        <v>2.23</v>
      </c>
      <c r="E10" s="114" t="n">
        <v>4.3</v>
      </c>
    </row>
    <row r="11" customFormat="false" ht="15.75" hidden="false" customHeight="false" outlineLevel="0" collapsed="false">
      <c r="A11" s="39"/>
      <c r="B11" s="177"/>
      <c r="C11" s="114" t="s">
        <v>290</v>
      </c>
      <c r="D11" s="159" t="n">
        <v>5.37</v>
      </c>
      <c r="E11" s="114" t="n">
        <v>2.7</v>
      </c>
    </row>
    <row r="12" customFormat="false" ht="15.75" hidden="false" customHeight="false" outlineLevel="0" collapsed="false">
      <c r="A12" s="39"/>
      <c r="B12" s="177"/>
      <c r="C12" s="114" t="s">
        <v>291</v>
      </c>
      <c r="D12" s="159" t="n">
        <v>3.53</v>
      </c>
      <c r="E12" s="159" t="n">
        <v>1</v>
      </c>
    </row>
    <row r="13" customFormat="false" ht="15" hidden="false" customHeight="false" outlineLevel="0" collapsed="false">
      <c r="A13" s="39"/>
      <c r="B13" s="177"/>
      <c r="C13" s="115" t="s">
        <v>130</v>
      </c>
    </row>
    <row r="14" customFormat="false" ht="15" hidden="false" customHeight="false" outlineLevel="0" collapsed="false">
      <c r="A14" s="39"/>
      <c r="B14" s="177"/>
      <c r="C14" s="177"/>
    </row>
    <row r="15" customFormat="false" ht="15" hidden="false" customHeight="false" outlineLevel="0" collapsed="false">
      <c r="A15" s="39"/>
      <c r="B15" s="177"/>
      <c r="C15" s="177"/>
    </row>
    <row r="16" customFormat="false" ht="15" hidden="false" customHeight="false" outlineLevel="0" collapsed="false">
      <c r="A16" s="39"/>
      <c r="B16" s="177"/>
      <c r="C16" s="177"/>
    </row>
    <row r="17" customFormat="false" ht="15" hidden="false" customHeight="false" outlineLevel="0" collapsed="false">
      <c r="A17" s="39"/>
      <c r="B17" s="39"/>
      <c r="C17" s="39"/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3.7"/>
    <col collapsed="false" customWidth="true" hidden="false" outlineLevel="0" max="5" min="4" style="0" width="14.7"/>
    <col collapsed="false" customWidth="true" hidden="false" outlineLevel="0" max="6" min="6" style="0" width="9.14"/>
    <col collapsed="false" customWidth="true" hidden="false" outlineLevel="0" max="9" min="9" style="0" width="9.14"/>
  </cols>
  <sheetData>
    <row r="2" customFormat="false" ht="15.75" hidden="false" customHeight="false" outlineLevel="0" collapsed="false"/>
    <row r="3" customFormat="false" ht="60" hidden="false" customHeight="true" outlineLevel="0" collapsed="false">
      <c r="C3" s="168" t="s">
        <v>292</v>
      </c>
      <c r="D3" s="168"/>
      <c r="E3" s="168"/>
    </row>
    <row r="4" customFormat="false" ht="15.75" hidden="false" customHeight="false" outlineLevel="0" collapsed="false"/>
    <row r="5" customFormat="false" ht="15.75" hidden="false" customHeight="false" outlineLevel="0" collapsed="false">
      <c r="C5" s="159"/>
      <c r="D5" s="159" t="s">
        <v>26</v>
      </c>
      <c r="E5" s="159" t="s">
        <v>27</v>
      </c>
    </row>
    <row r="6" customFormat="false" ht="15.75" hidden="false" customHeight="false" outlineLevel="0" collapsed="false">
      <c r="C6" s="159" t="s">
        <v>30</v>
      </c>
      <c r="D6" s="159" t="n">
        <v>2.46</v>
      </c>
      <c r="E6" s="159" t="n">
        <v>1.8</v>
      </c>
    </row>
    <row r="7" customFormat="false" ht="15.75" hidden="false" customHeight="false" outlineLevel="0" collapsed="false">
      <c r="A7" s="39"/>
      <c r="B7" s="39"/>
      <c r="C7" s="159" t="s">
        <v>267</v>
      </c>
      <c r="D7" s="159" t="n">
        <v>1.2</v>
      </c>
      <c r="E7" s="159" t="n">
        <v>0.8</v>
      </c>
    </row>
    <row r="8" customFormat="false" ht="15.75" hidden="false" customHeight="false" outlineLevel="0" collapsed="false">
      <c r="A8" s="39"/>
      <c r="B8" s="177"/>
      <c r="C8" s="159" t="s">
        <v>57</v>
      </c>
      <c r="D8" s="159" t="n">
        <v>1.77</v>
      </c>
      <c r="E8" s="159" t="n">
        <v>1.3</v>
      </c>
    </row>
    <row r="9" customFormat="false" ht="15.75" hidden="false" customHeight="false" outlineLevel="0" collapsed="false">
      <c r="A9" s="39"/>
      <c r="B9" s="177"/>
      <c r="C9" s="159" t="s">
        <v>58</v>
      </c>
      <c r="D9" s="159" t="n">
        <v>2.22</v>
      </c>
      <c r="E9" s="159" t="n">
        <v>1.8</v>
      </c>
    </row>
    <row r="10" customFormat="false" ht="15.75" hidden="false" customHeight="false" outlineLevel="0" collapsed="false">
      <c r="A10" s="39"/>
      <c r="B10" s="177"/>
      <c r="C10" s="159" t="s">
        <v>59</v>
      </c>
      <c r="D10" s="159" t="n">
        <v>2.81</v>
      </c>
      <c r="E10" s="159" t="n">
        <v>2</v>
      </c>
    </row>
    <row r="11" customFormat="false" ht="15.75" hidden="false" customHeight="false" outlineLevel="0" collapsed="false">
      <c r="A11" s="39"/>
      <c r="B11" s="177"/>
      <c r="C11" s="159" t="s">
        <v>60</v>
      </c>
      <c r="D11" s="159" t="n">
        <v>3.75</v>
      </c>
      <c r="E11" s="159" t="n">
        <v>2.8</v>
      </c>
    </row>
    <row r="12" customFormat="false" ht="15" hidden="false" customHeight="false" outlineLevel="0" collapsed="false">
      <c r="A12" s="39"/>
      <c r="B12" s="177"/>
      <c r="C12" s="115" t="s">
        <v>130</v>
      </c>
      <c r="D12" s="115"/>
      <c r="E12" s="115"/>
    </row>
    <row r="13" customFormat="false" ht="15" hidden="false" customHeight="false" outlineLevel="0" collapsed="false">
      <c r="A13" s="39"/>
      <c r="B13" s="177"/>
      <c r="C13" s="177"/>
    </row>
    <row r="14" customFormat="false" ht="15" hidden="false" customHeight="false" outlineLevel="0" collapsed="false">
      <c r="A14" s="39"/>
      <c r="B14" s="177"/>
      <c r="C14" s="177"/>
    </row>
    <row r="15" customFormat="false" ht="15" hidden="false" customHeight="false" outlineLevel="0" collapsed="false">
      <c r="A15" s="39"/>
      <c r="B15" s="39"/>
      <c r="C15" s="39"/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5.7"/>
    <col collapsed="false" customWidth="true" hidden="false" outlineLevel="0" max="4" min="4" style="0" width="22.42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0" width="16.7"/>
    <col collapsed="false" customWidth="true" hidden="false" outlineLevel="0" max="8" min="8" style="0" width="9.14"/>
  </cols>
  <sheetData>
    <row r="2" customFormat="false" ht="15.75" hidden="false" customHeight="false" outlineLevel="0" collapsed="false"/>
    <row r="3" customFormat="false" ht="43.5" hidden="false" customHeight="true" outlineLevel="0" collapsed="false">
      <c r="C3" s="168" t="s">
        <v>293</v>
      </c>
      <c r="D3" s="168"/>
      <c r="E3" s="168"/>
      <c r="F3" s="168"/>
    </row>
    <row r="4" customFormat="false" ht="15.75" hidden="false" customHeight="false" outlineLevel="0" collapsed="false">
      <c r="H4" s="202"/>
    </row>
    <row r="5" customFormat="false" ht="48.75" hidden="false" customHeight="true" outlineLevel="0" collapsed="false">
      <c r="C5" s="17"/>
      <c r="D5" s="203" t="s">
        <v>294</v>
      </c>
      <c r="E5" s="203" t="s">
        <v>295</v>
      </c>
      <c r="F5" s="193"/>
    </row>
    <row r="6" customFormat="false" ht="15.75" hidden="false" customHeight="false" outlineLevel="0" collapsed="false">
      <c r="C6" s="17"/>
      <c r="D6" s="121" t="s">
        <v>26</v>
      </c>
      <c r="E6" s="118" t="s">
        <v>27</v>
      </c>
      <c r="F6" s="121" t="s">
        <v>122</v>
      </c>
    </row>
    <row r="7" customFormat="false" ht="15.75" hidden="false" customHeight="false" outlineLevel="0" collapsed="false">
      <c r="C7" s="28" t="s">
        <v>30</v>
      </c>
      <c r="D7" s="157" t="n">
        <v>2.98192</v>
      </c>
      <c r="E7" s="126" t="n">
        <v>3.1</v>
      </c>
      <c r="F7" s="109" t="n">
        <f aca="false">(E7/D7-1)*100</f>
        <v>3.95986478510491</v>
      </c>
    </row>
    <row r="8" customFormat="false" ht="15.75" hidden="false" customHeight="true" outlineLevel="0" collapsed="false">
      <c r="C8" s="46" t="s">
        <v>31</v>
      </c>
      <c r="D8" s="46"/>
      <c r="E8" s="46"/>
      <c r="F8" s="46"/>
    </row>
    <row r="9" customFormat="false" ht="15" hidden="false" customHeight="false" outlineLevel="0" collapsed="false">
      <c r="C9" s="24" t="s">
        <v>32</v>
      </c>
      <c r="D9" s="119" t="n">
        <v>8.494508</v>
      </c>
      <c r="E9" s="35" t="n">
        <v>7.8</v>
      </c>
      <c r="F9" s="55" t="n">
        <f aca="false">(E9/D9-1)*100</f>
        <v>-8.17596498820178</v>
      </c>
    </row>
    <row r="10" customFormat="false" ht="15.75" hidden="false" customHeight="false" outlineLevel="0" collapsed="false">
      <c r="C10" s="28" t="s">
        <v>33</v>
      </c>
      <c r="D10" s="126" t="n">
        <v>1.382787</v>
      </c>
      <c r="E10" s="30" t="n">
        <v>1.6</v>
      </c>
      <c r="F10" s="192" t="n">
        <f aca="false">(E10/D10-1)*100</f>
        <v>15.7083484296569</v>
      </c>
    </row>
    <row r="11" customFormat="false" ht="15.75" hidden="false" customHeight="true" outlineLevel="0" collapsed="false">
      <c r="C11" s="46" t="s">
        <v>34</v>
      </c>
      <c r="D11" s="46"/>
      <c r="E11" s="46"/>
      <c r="F11" s="46"/>
    </row>
    <row r="12" customFormat="false" ht="15" hidden="false" customHeight="false" outlineLevel="0" collapsed="false">
      <c r="C12" s="24" t="s">
        <v>35</v>
      </c>
      <c r="D12" s="119" t="n">
        <v>8.612272</v>
      </c>
      <c r="E12" s="35" t="n">
        <v>7.6</v>
      </c>
      <c r="F12" s="55" t="n">
        <f aca="false">(E12/D12-1)*100</f>
        <v>-11.7538322059498</v>
      </c>
    </row>
    <row r="13" customFormat="false" ht="15" hidden="false" customHeight="false" outlineLevel="0" collapsed="false">
      <c r="C13" s="24" t="s">
        <v>36</v>
      </c>
      <c r="D13" s="120" t="n">
        <v>2.099729</v>
      </c>
      <c r="E13" s="35" t="n">
        <v>2.5</v>
      </c>
      <c r="F13" s="56" t="n">
        <f aca="false">(E13/D13-1)*100</f>
        <v>19.0629838422006</v>
      </c>
    </row>
    <row r="14" customFormat="false" ht="15" hidden="false" customHeight="false" outlineLevel="0" collapsed="false">
      <c r="C14" s="24" t="s">
        <v>37</v>
      </c>
      <c r="D14" s="120" t="n">
        <v>1.469175</v>
      </c>
      <c r="E14" s="120" t="n">
        <v>2</v>
      </c>
      <c r="F14" s="56" t="n">
        <f aca="false">(E14/D14-1)*100</f>
        <v>36.1308217196726</v>
      </c>
    </row>
    <row r="15" customFormat="false" ht="15" hidden="false" customHeight="false" outlineLevel="0" collapsed="false">
      <c r="C15" s="24" t="s">
        <v>38</v>
      </c>
      <c r="D15" s="120" t="n">
        <v>2.369954</v>
      </c>
      <c r="E15" s="35" t="n">
        <v>2.3</v>
      </c>
      <c r="F15" s="56" t="n">
        <f aca="false">(E15/D15-1)*100</f>
        <v>-2.95170286005549</v>
      </c>
    </row>
    <row r="16" customFormat="false" ht="15.75" hidden="false" customHeight="false" outlineLevel="0" collapsed="false">
      <c r="C16" s="28" t="s">
        <v>39</v>
      </c>
      <c r="D16" s="126" t="n">
        <v>2.07429</v>
      </c>
      <c r="E16" s="30" t="n">
        <v>1.7</v>
      </c>
      <c r="F16" s="57" t="n">
        <f aca="false">(E16/D16-1)*100</f>
        <v>-18.0442464650555</v>
      </c>
    </row>
    <row r="17" customFormat="false" ht="15.75" hidden="false" customHeight="true" outlineLevel="0" collapsed="false">
      <c r="C17" s="46" t="s">
        <v>40</v>
      </c>
      <c r="D17" s="46"/>
      <c r="E17" s="46"/>
      <c r="F17" s="46"/>
    </row>
    <row r="18" customFormat="false" ht="15" hidden="false" customHeight="false" outlineLevel="0" collapsed="false">
      <c r="C18" s="24" t="s">
        <v>2</v>
      </c>
      <c r="D18" s="119" t="n">
        <v>3.504116</v>
      </c>
      <c r="E18" s="35" t="n">
        <v>3.5</v>
      </c>
      <c r="F18" s="55" t="n">
        <f aca="false">(E18/D18-1)*100</f>
        <v>-0.117461864846935</v>
      </c>
    </row>
    <row r="19" customFormat="false" ht="15.75" hidden="false" customHeight="false" outlineLevel="0" collapsed="false">
      <c r="C19" s="28" t="s">
        <v>1</v>
      </c>
      <c r="D19" s="126" t="n">
        <v>2.500576</v>
      </c>
      <c r="E19" s="30" t="n">
        <v>2.8</v>
      </c>
      <c r="F19" s="57" t="n">
        <f aca="false">(E19/D19-1)*100</f>
        <v>11.9742011440564</v>
      </c>
    </row>
    <row r="20" customFormat="false" ht="15.75" hidden="false" customHeight="true" outlineLevel="0" collapsed="false">
      <c r="C20" s="46" t="s">
        <v>76</v>
      </c>
      <c r="D20" s="46"/>
      <c r="E20" s="46"/>
      <c r="F20" s="46"/>
    </row>
    <row r="21" customFormat="false" ht="15" hidden="false" customHeight="false" outlineLevel="0" collapsed="false">
      <c r="C21" s="31" t="s">
        <v>64</v>
      </c>
      <c r="D21" s="44" t="n">
        <v>0.6460273</v>
      </c>
      <c r="E21" s="55" t="n">
        <v>0.9731042</v>
      </c>
      <c r="F21" s="55" t="n">
        <f aca="false">(E21/D21-1)*100</f>
        <v>50.6289594882445</v>
      </c>
    </row>
    <row r="22" customFormat="false" ht="15" hidden="false" customHeight="false" outlineLevel="0" collapsed="false">
      <c r="C22" s="24" t="s">
        <v>65</v>
      </c>
      <c r="D22" s="44" t="n">
        <v>5.346294</v>
      </c>
      <c r="E22" s="56" t="n">
        <v>5.831295</v>
      </c>
      <c r="F22" s="56" t="n">
        <f aca="false">(E22/D22-1)*100</f>
        <v>9.07172332834669</v>
      </c>
    </row>
    <row r="23" customFormat="false" ht="15.75" hidden="false" customHeight="false" outlineLevel="0" collapsed="false">
      <c r="C23" s="28" t="s">
        <v>66</v>
      </c>
      <c r="D23" s="43" t="n">
        <v>3.448582</v>
      </c>
      <c r="E23" s="57" t="n">
        <v>3.100958</v>
      </c>
      <c r="F23" s="57" t="n">
        <f aca="false">(E23/D23-1)*100</f>
        <v>-10.0802010797481</v>
      </c>
    </row>
    <row r="24" customFormat="false" ht="15.75" hidden="false" customHeight="true" outlineLevel="0" collapsed="false">
      <c r="C24" s="46" t="s">
        <v>55</v>
      </c>
      <c r="D24" s="46"/>
      <c r="E24" s="46"/>
      <c r="F24" s="46"/>
    </row>
    <row r="25" customFormat="false" ht="15" hidden="false" customHeight="false" outlineLevel="0" collapsed="false">
      <c r="C25" s="24" t="s">
        <v>56</v>
      </c>
      <c r="D25" s="119" t="n">
        <v>0.3309638</v>
      </c>
      <c r="E25" s="35" t="n">
        <v>0.1</v>
      </c>
      <c r="F25" s="55" t="n">
        <f aca="false">(E25/D25-1)*100</f>
        <v>-69.7852151806331</v>
      </c>
    </row>
    <row r="26" customFormat="false" ht="15" hidden="false" customHeight="false" outlineLevel="0" collapsed="false">
      <c r="C26" s="24" t="s">
        <v>57</v>
      </c>
      <c r="D26" s="120" t="n">
        <v>0.4352689</v>
      </c>
      <c r="E26" s="35" t="n">
        <v>0.4</v>
      </c>
      <c r="F26" s="56" t="n">
        <f aca="false">(E26/D26-1)*100</f>
        <v>-8.10278427886761</v>
      </c>
    </row>
    <row r="27" customFormat="false" ht="15" hidden="false" customHeight="false" outlineLevel="0" collapsed="false">
      <c r="C27" s="24" t="s">
        <v>58</v>
      </c>
      <c r="D27" s="120" t="n">
        <v>0.8391765</v>
      </c>
      <c r="E27" s="35" t="n">
        <v>0.5</v>
      </c>
      <c r="F27" s="56" t="n">
        <f aca="false">(E27/D27-1)*100</f>
        <v>-40.4177786198732</v>
      </c>
    </row>
    <row r="28" customFormat="false" ht="15" hidden="false" customHeight="false" outlineLevel="0" collapsed="false">
      <c r="C28" s="24" t="s">
        <v>59</v>
      </c>
      <c r="D28" s="120" t="n">
        <v>1.6</v>
      </c>
      <c r="E28" s="35" t="n">
        <v>2.1</v>
      </c>
      <c r="F28" s="56" t="n">
        <f aca="false">(E28/D28-1)*100</f>
        <v>31.25</v>
      </c>
    </row>
    <row r="29" customFormat="false" ht="15.75" hidden="false" customHeight="false" outlineLevel="0" collapsed="false">
      <c r="C29" s="28" t="s">
        <v>60</v>
      </c>
      <c r="D29" s="126" t="n">
        <v>7.8</v>
      </c>
      <c r="E29" s="30" t="n">
        <v>8.5</v>
      </c>
      <c r="F29" s="57" t="n">
        <f aca="false">(E29/D29-1)*100</f>
        <v>8.97435897435899</v>
      </c>
    </row>
    <row r="30" customFormat="false" ht="15" hidden="false" customHeight="false" outlineLevel="0" collapsed="false">
      <c r="C30" s="115" t="s">
        <v>130</v>
      </c>
      <c r="D30" s="115"/>
      <c r="E30" s="115"/>
      <c r="F30" s="115"/>
    </row>
  </sheetData>
  <mergeCells count="7">
    <mergeCell ref="C3:F3"/>
    <mergeCell ref="C5:C6"/>
    <mergeCell ref="C8:F8"/>
    <mergeCell ref="C11:F11"/>
    <mergeCell ref="C17:F17"/>
    <mergeCell ref="C20:F20"/>
    <mergeCell ref="C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7"/>
    <col collapsed="false" customWidth="true" hidden="false" outlineLevel="0" max="5" min="4" style="0" width="30.7"/>
    <col collapsed="false" customWidth="true" hidden="false" outlineLevel="0" max="6" min="6" style="0" width="14.7"/>
    <col collapsed="false" customWidth="true" hidden="false" outlineLevel="0" max="12" min="12" style="0" width="13.99"/>
  </cols>
  <sheetData>
    <row r="2" customFormat="false" ht="15.75" hidden="false" customHeight="false" outlineLevel="0" collapsed="false"/>
    <row r="3" customFormat="false" ht="36.75" hidden="false" customHeight="true" outlineLevel="0" collapsed="false">
      <c r="C3" s="14" t="s">
        <v>296</v>
      </c>
      <c r="D3" s="14"/>
      <c r="E3" s="14"/>
      <c r="F3" s="14"/>
    </row>
    <row r="4" customFormat="false" ht="15.75" hidden="false" customHeight="false" outlineLevel="0" collapsed="false"/>
    <row r="5" customFormat="false" ht="42" hidden="false" customHeight="true" outlineLevel="0" collapsed="false">
      <c r="C5" s="17"/>
      <c r="D5" s="48" t="s">
        <v>297</v>
      </c>
      <c r="E5" s="204" t="s">
        <v>298</v>
      </c>
      <c r="F5" s="198" t="s">
        <v>75</v>
      </c>
    </row>
    <row r="6" customFormat="false" ht="15.75" hidden="false" customHeight="false" outlineLevel="0" collapsed="false">
      <c r="C6" s="17"/>
      <c r="D6" s="121" t="s">
        <v>26</v>
      </c>
      <c r="E6" s="118" t="s">
        <v>27</v>
      </c>
      <c r="F6" s="198"/>
    </row>
    <row r="7" customFormat="false" ht="15.75" hidden="false" customHeight="false" outlineLevel="0" collapsed="false">
      <c r="C7" s="28" t="s">
        <v>30</v>
      </c>
      <c r="D7" s="157" t="n">
        <v>1.4</v>
      </c>
      <c r="E7" s="126" t="n">
        <v>1.7</v>
      </c>
      <c r="F7" s="109" t="n">
        <f aca="false">(E7/D7-1)*100</f>
        <v>21.4285714285714</v>
      </c>
    </row>
    <row r="8" customFormat="false" ht="15.75" hidden="false" customHeight="true" outlineLevel="0" collapsed="false">
      <c r="C8" s="46" t="s">
        <v>31</v>
      </c>
      <c r="D8" s="46"/>
      <c r="E8" s="46"/>
      <c r="F8" s="46"/>
    </row>
    <row r="9" customFormat="false" ht="15" hidden="false" customHeight="false" outlineLevel="0" collapsed="false">
      <c r="C9" s="24" t="s">
        <v>32</v>
      </c>
      <c r="D9" s="119" t="n">
        <v>4.7</v>
      </c>
      <c r="E9" s="35" t="n">
        <v>5.3</v>
      </c>
      <c r="F9" s="56" t="n">
        <f aca="false">(E9/D9-1)*100</f>
        <v>12.7659574468085</v>
      </c>
    </row>
    <row r="10" customFormat="false" ht="15.75" hidden="false" customHeight="false" outlineLevel="0" collapsed="false">
      <c r="C10" s="28" t="s">
        <v>33</v>
      </c>
      <c r="D10" s="126" t="n">
        <v>0.6</v>
      </c>
      <c r="E10" s="30" t="n">
        <v>0.8</v>
      </c>
      <c r="F10" s="57" t="n">
        <f aca="false">(E10/D10-1)*100</f>
        <v>33.3333333333334</v>
      </c>
    </row>
    <row r="11" customFormat="false" ht="15.75" hidden="false" customHeight="true" outlineLevel="0" collapsed="false">
      <c r="C11" s="46" t="s">
        <v>34</v>
      </c>
      <c r="D11" s="46"/>
      <c r="E11" s="46"/>
      <c r="F11" s="46"/>
    </row>
    <row r="12" customFormat="false" ht="15" hidden="false" customHeight="false" outlineLevel="0" collapsed="false">
      <c r="C12" s="24" t="s">
        <v>35</v>
      </c>
      <c r="D12" s="119" t="n">
        <v>4.7</v>
      </c>
      <c r="E12" s="35" t="n">
        <v>4.9</v>
      </c>
      <c r="F12" s="56" t="n">
        <f aca="false">(E12/D12-1)*100</f>
        <v>4.25531914893618</v>
      </c>
    </row>
    <row r="13" customFormat="false" ht="15" hidden="false" customHeight="false" outlineLevel="0" collapsed="false">
      <c r="C13" s="24" t="s">
        <v>36</v>
      </c>
      <c r="D13" s="120" t="n">
        <v>0.9</v>
      </c>
      <c r="E13" s="35" t="n">
        <v>1.3</v>
      </c>
      <c r="F13" s="56" t="n">
        <f aca="false">(E13/D13-1)*100</f>
        <v>44.4444444444444</v>
      </c>
    </row>
    <row r="14" customFormat="false" ht="15" hidden="false" customHeight="false" outlineLevel="0" collapsed="false">
      <c r="C14" s="24" t="s">
        <v>37</v>
      </c>
      <c r="D14" s="120" t="n">
        <v>0.7</v>
      </c>
      <c r="E14" s="35" t="n">
        <v>1.1</v>
      </c>
      <c r="F14" s="56" t="n">
        <f aca="false">(E14/D14-1)*100</f>
        <v>57.1428571428572</v>
      </c>
    </row>
    <row r="15" customFormat="false" ht="15" hidden="false" customHeight="false" outlineLevel="0" collapsed="false">
      <c r="C15" s="24" t="s">
        <v>38</v>
      </c>
      <c r="D15" s="120" t="n">
        <v>1.1</v>
      </c>
      <c r="E15" s="35" t="n">
        <v>1.3</v>
      </c>
      <c r="F15" s="56" t="n">
        <f aca="false">(E15/D15-1)*100</f>
        <v>18.1818181818182</v>
      </c>
    </row>
    <row r="16" customFormat="false" ht="15.75" hidden="false" customHeight="false" outlineLevel="0" collapsed="false">
      <c r="C16" s="28" t="s">
        <v>39</v>
      </c>
      <c r="D16" s="126" t="n">
        <v>1</v>
      </c>
      <c r="E16" s="30" t="n">
        <v>0.9</v>
      </c>
      <c r="F16" s="57" t="n">
        <f aca="false">(E16/D16-1)*100</f>
        <v>-10</v>
      </c>
    </row>
    <row r="17" customFormat="false" ht="15.75" hidden="false" customHeight="true" outlineLevel="0" collapsed="false">
      <c r="C17" s="46" t="s">
        <v>40</v>
      </c>
      <c r="D17" s="46"/>
      <c r="E17" s="46"/>
      <c r="F17" s="46"/>
    </row>
    <row r="18" customFormat="false" ht="15" hidden="false" customHeight="false" outlineLevel="0" collapsed="false">
      <c r="C18" s="24" t="s">
        <v>2</v>
      </c>
      <c r="D18" s="119" t="n">
        <v>1.7</v>
      </c>
      <c r="E18" s="120" t="n">
        <v>2</v>
      </c>
      <c r="F18" s="56" t="n">
        <f aca="false">(E18/D18-1)*100</f>
        <v>17.6470588235294</v>
      </c>
    </row>
    <row r="19" customFormat="false" ht="15.75" hidden="false" customHeight="false" outlineLevel="0" collapsed="false">
      <c r="C19" s="28" t="s">
        <v>1</v>
      </c>
      <c r="D19" s="126" t="n">
        <v>1.1</v>
      </c>
      <c r="E19" s="30" t="n">
        <v>1.5</v>
      </c>
      <c r="F19" s="57" t="n">
        <f aca="false">(E19/D19-1)*100</f>
        <v>36.3636363636364</v>
      </c>
    </row>
    <row r="20" customFormat="false" ht="15.75" hidden="false" customHeight="true" outlineLevel="0" collapsed="false">
      <c r="C20" s="46" t="s">
        <v>76</v>
      </c>
      <c r="D20" s="46"/>
      <c r="E20" s="46"/>
      <c r="F20" s="46"/>
    </row>
    <row r="21" customFormat="false" ht="15" hidden="false" customHeight="false" outlineLevel="0" collapsed="false">
      <c r="C21" s="24" t="s">
        <v>77</v>
      </c>
      <c r="D21" s="27" t="n">
        <v>0.1</v>
      </c>
      <c r="E21" s="54" t="n">
        <v>0.2</v>
      </c>
      <c r="F21" s="56" t="n">
        <f aca="false">(E21/D21-1)*100</f>
        <v>100</v>
      </c>
    </row>
    <row r="22" customFormat="false" ht="15" hidden="false" customHeight="false" outlineLevel="0" collapsed="false">
      <c r="C22" s="24" t="s">
        <v>45</v>
      </c>
      <c r="D22" s="35" t="n">
        <v>3.6</v>
      </c>
      <c r="E22" s="54" t="n">
        <v>4.4</v>
      </c>
      <c r="F22" s="56" t="n">
        <f aca="false">(E22/D22-1)*100</f>
        <v>22.2222222222222</v>
      </c>
    </row>
    <row r="23" customFormat="false" ht="15" hidden="false" customHeight="false" outlineLevel="0" collapsed="false">
      <c r="C23" s="24" t="s">
        <v>46</v>
      </c>
      <c r="D23" s="35" t="n">
        <v>4.8</v>
      </c>
      <c r="E23" s="54" t="n">
        <v>4.5</v>
      </c>
      <c r="F23" s="56" t="n">
        <f aca="false">(E23/D23-1)*100</f>
        <v>-6.25</v>
      </c>
    </row>
    <row r="24" customFormat="false" ht="15" hidden="false" customHeight="false" outlineLevel="0" collapsed="false">
      <c r="C24" s="24" t="s">
        <v>47</v>
      </c>
      <c r="D24" s="35" t="n">
        <v>0.5</v>
      </c>
      <c r="E24" s="54" t="n">
        <v>1.81</v>
      </c>
      <c r="F24" s="56" t="n">
        <f aca="false">(E24/D24-1)*100</f>
        <v>262</v>
      </c>
    </row>
    <row r="25" customFormat="false" ht="15" hidden="false" customHeight="false" outlineLevel="0" collapsed="false">
      <c r="C25" s="24" t="s">
        <v>48</v>
      </c>
      <c r="D25" s="35" t="n">
        <v>0</v>
      </c>
      <c r="E25" s="54" t="n">
        <v>0.66</v>
      </c>
      <c r="F25" s="205" t="n">
        <v>0</v>
      </c>
    </row>
    <row r="26" customFormat="false" ht="15" hidden="false" customHeight="false" outlineLevel="0" collapsed="false">
      <c r="C26" s="24" t="s">
        <v>49</v>
      </c>
      <c r="D26" s="33" t="n">
        <v>0</v>
      </c>
      <c r="E26" s="54" t="n">
        <v>0.81</v>
      </c>
      <c r="F26" s="205" t="n">
        <v>0</v>
      </c>
    </row>
    <row r="27" customFormat="false" ht="15" hidden="false" customHeight="false" outlineLevel="0" collapsed="false">
      <c r="C27" s="24" t="s">
        <v>50</v>
      </c>
      <c r="D27" s="33" t="n">
        <v>0</v>
      </c>
      <c r="E27" s="54" t="n">
        <v>0.31</v>
      </c>
      <c r="F27" s="205" t="n">
        <v>0</v>
      </c>
    </row>
    <row r="28" customFormat="false" ht="15" hidden="false" customHeight="false" outlineLevel="0" collapsed="false">
      <c r="C28" s="24" t="s">
        <v>51</v>
      </c>
      <c r="D28" s="33" t="n">
        <v>0</v>
      </c>
      <c r="E28" s="54" t="n">
        <v>0.13</v>
      </c>
      <c r="F28" s="205" t="n">
        <v>0</v>
      </c>
    </row>
    <row r="29" customFormat="false" ht="15" hidden="false" customHeight="false" outlineLevel="0" collapsed="false">
      <c r="C29" s="24" t="s">
        <v>52</v>
      </c>
      <c r="D29" s="33" t="n">
        <v>0</v>
      </c>
      <c r="E29" s="54" t="n">
        <v>0</v>
      </c>
      <c r="F29" s="205" t="n">
        <v>0</v>
      </c>
    </row>
    <row r="30" customFormat="false" ht="15" hidden="false" customHeight="false" outlineLevel="0" collapsed="false">
      <c r="C30" s="24" t="s">
        <v>79</v>
      </c>
      <c r="D30" s="33" t="n">
        <v>0</v>
      </c>
      <c r="E30" s="54" t="n">
        <v>0</v>
      </c>
      <c r="F30" s="205" t="n">
        <v>0</v>
      </c>
    </row>
    <row r="31" customFormat="false" ht="15.75" hidden="false" customHeight="false" outlineLevel="0" collapsed="false">
      <c r="C31" s="28" t="s">
        <v>80</v>
      </c>
      <c r="D31" s="206" t="n">
        <v>0</v>
      </c>
      <c r="E31" s="53" t="n">
        <v>0</v>
      </c>
      <c r="F31" s="205" t="n">
        <v>0</v>
      </c>
    </row>
    <row r="32" customFormat="false" ht="15.75" hidden="false" customHeight="false" outlineLevel="0" collapsed="false">
      <c r="C32" s="46" t="s">
        <v>55</v>
      </c>
      <c r="D32" s="46"/>
      <c r="E32" s="46"/>
      <c r="F32" s="46"/>
    </row>
    <row r="33" customFormat="false" ht="15" hidden="false" customHeight="false" outlineLevel="0" collapsed="false">
      <c r="C33" s="24" t="s">
        <v>56</v>
      </c>
      <c r="D33" s="119" t="n">
        <v>0.1</v>
      </c>
      <c r="E33" s="120" t="n">
        <v>0</v>
      </c>
      <c r="F33" s="55" t="n">
        <f aca="false">(E33/D33-1)*100</f>
        <v>-100</v>
      </c>
    </row>
    <row r="34" customFormat="false" ht="15" hidden="false" customHeight="false" outlineLevel="0" collapsed="false">
      <c r="C34" s="24" t="s">
        <v>57</v>
      </c>
      <c r="D34" s="120" t="n">
        <v>0.2</v>
      </c>
      <c r="E34" s="120" t="n">
        <v>0.2</v>
      </c>
      <c r="F34" s="56" t="n">
        <f aca="false">(E34/D34-1)*100</f>
        <v>0</v>
      </c>
    </row>
    <row r="35" customFormat="false" ht="15" hidden="false" customHeight="false" outlineLevel="0" collapsed="false">
      <c r="C35" s="24" t="s">
        <v>58</v>
      </c>
      <c r="D35" s="120" t="n">
        <v>0.4</v>
      </c>
      <c r="E35" s="120" t="n">
        <v>0.2</v>
      </c>
      <c r="F35" s="56" t="n">
        <f aca="false">(E35/D35-1)*100</f>
        <v>-50</v>
      </c>
    </row>
    <row r="36" customFormat="false" ht="15" hidden="false" customHeight="false" outlineLevel="0" collapsed="false">
      <c r="C36" s="24" t="s">
        <v>59</v>
      </c>
      <c r="D36" s="120" t="n">
        <v>0.8</v>
      </c>
      <c r="E36" s="120" t="n">
        <v>1</v>
      </c>
      <c r="F36" s="56" t="n">
        <f aca="false">(E36/D36-1)*100</f>
        <v>25</v>
      </c>
    </row>
    <row r="37" customFormat="false" ht="15.75" hidden="false" customHeight="false" outlineLevel="0" collapsed="false">
      <c r="C37" s="28" t="s">
        <v>60</v>
      </c>
      <c r="D37" s="126" t="n">
        <v>4.4</v>
      </c>
      <c r="E37" s="126" t="n">
        <v>5.6</v>
      </c>
      <c r="F37" s="57" t="n">
        <f aca="false">(E37/D37-1)*100</f>
        <v>27.2727272727273</v>
      </c>
    </row>
    <row r="38" customFormat="false" ht="15" hidden="false" customHeight="false" outlineLevel="0" collapsed="false">
      <c r="C38" s="115" t="s">
        <v>130</v>
      </c>
    </row>
  </sheetData>
  <mergeCells count="8">
    <mergeCell ref="C3:F3"/>
    <mergeCell ref="C5:C6"/>
    <mergeCell ref="F5:F6"/>
    <mergeCell ref="C8:F8"/>
    <mergeCell ref="C11:F11"/>
    <mergeCell ref="C17:F17"/>
    <mergeCell ref="C20:F20"/>
    <mergeCell ref="C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3.7"/>
    <col collapsed="false" customWidth="true" hidden="false" outlineLevel="0" max="6" min="4" style="0" width="14.7"/>
    <col collapsed="false" customWidth="true" hidden="false" outlineLevel="0" max="14" min="14" style="0" width="16.13"/>
    <col collapsed="false" customWidth="true" hidden="false" outlineLevel="0" max="16" min="15" style="0" width="9.14"/>
    <col collapsed="false" customWidth="true" hidden="false" outlineLevel="0" max="17" min="17" style="0" width="15.28"/>
  </cols>
  <sheetData>
    <row r="2" customFormat="false" ht="15.75" hidden="false" customHeight="false" outlineLevel="0" collapsed="false"/>
    <row r="3" customFormat="false" ht="45.75" hidden="false" customHeight="true" outlineLevel="0" collapsed="false">
      <c r="C3" s="168" t="s">
        <v>299</v>
      </c>
      <c r="D3" s="168"/>
      <c r="E3" s="168"/>
      <c r="F3" s="168"/>
    </row>
    <row r="4" customFormat="false" ht="15.75" hidden="false" customHeight="false" outlineLevel="0" collapsed="false"/>
    <row r="5" customFormat="false" ht="15.75" hidden="false" customHeight="false" outlineLevel="0" collapsed="false">
      <c r="C5" s="46"/>
      <c r="D5" s="118" t="s">
        <v>26</v>
      </c>
      <c r="E5" s="118" t="s">
        <v>27</v>
      </c>
      <c r="F5" s="118" t="s">
        <v>122</v>
      </c>
    </row>
    <row r="6" customFormat="false" ht="15.75" hidden="false" customHeight="false" outlineLevel="0" collapsed="false">
      <c r="C6" s="28" t="s">
        <v>30</v>
      </c>
      <c r="D6" s="207" t="n">
        <v>90</v>
      </c>
      <c r="E6" s="178" t="n">
        <v>88.1</v>
      </c>
      <c r="F6" s="164" t="n">
        <f aca="false">(E6/D6-1)*100</f>
        <v>-2.1111111111111</v>
      </c>
    </row>
    <row r="7" customFormat="false" ht="15.75" hidden="false" customHeight="true" outlineLevel="0" collapsed="false">
      <c r="C7" s="46" t="s">
        <v>31</v>
      </c>
      <c r="D7" s="46"/>
      <c r="E7" s="46"/>
      <c r="F7" s="46"/>
    </row>
    <row r="8" customFormat="false" ht="15" hidden="false" customHeight="false" outlineLevel="0" collapsed="false">
      <c r="C8" s="24" t="s">
        <v>32</v>
      </c>
      <c r="D8" s="208" t="n">
        <v>90.1</v>
      </c>
      <c r="E8" s="208" t="n">
        <v>89.3</v>
      </c>
      <c r="F8" s="167" t="n">
        <f aca="false">(E8/D8-1)*100</f>
        <v>-0.887902330743617</v>
      </c>
    </row>
    <row r="9" customFormat="false" ht="15.75" hidden="false" customHeight="false" outlineLevel="0" collapsed="false">
      <c r="C9" s="28" t="s">
        <v>33</v>
      </c>
      <c r="D9" s="207" t="n">
        <v>90</v>
      </c>
      <c r="E9" s="207" t="n">
        <v>88</v>
      </c>
      <c r="F9" s="164" t="n">
        <f aca="false">(E9/D9-1)*100</f>
        <v>-2.22222222222223</v>
      </c>
    </row>
    <row r="10" customFormat="false" ht="15.75" hidden="false" customHeight="true" outlineLevel="0" collapsed="false">
      <c r="C10" s="46" t="s">
        <v>34</v>
      </c>
      <c r="D10" s="46"/>
      <c r="E10" s="46"/>
      <c r="F10" s="46"/>
    </row>
    <row r="11" customFormat="false" ht="15" hidden="false" customHeight="false" outlineLevel="0" collapsed="false">
      <c r="C11" s="24" t="s">
        <v>35</v>
      </c>
      <c r="D11" s="208" t="n">
        <v>84.4</v>
      </c>
      <c r="E11" s="209" t="n">
        <v>88</v>
      </c>
      <c r="F11" s="167" t="n">
        <f aca="false">(E11/D11-1)*100</f>
        <v>4.26540284360188</v>
      </c>
    </row>
    <row r="12" customFormat="false" ht="15" hidden="false" customHeight="false" outlineLevel="0" collapsed="false">
      <c r="C12" s="24" t="s">
        <v>36</v>
      </c>
      <c r="D12" s="208" t="n">
        <v>88.7</v>
      </c>
      <c r="E12" s="208" t="n">
        <v>88.2</v>
      </c>
      <c r="F12" s="167" t="n">
        <f aca="false">(E12/D12-1)*100</f>
        <v>-0.563697857948142</v>
      </c>
    </row>
    <row r="13" customFormat="false" ht="15" hidden="false" customHeight="false" outlineLevel="0" collapsed="false">
      <c r="C13" s="24" t="s">
        <v>37</v>
      </c>
      <c r="D13" s="209" t="n">
        <v>88</v>
      </c>
      <c r="E13" s="208" t="n">
        <v>88.6</v>
      </c>
      <c r="F13" s="167" t="n">
        <f aca="false">(E13/D13-1)*100</f>
        <v>0.681818181818183</v>
      </c>
    </row>
    <row r="14" customFormat="false" ht="15" hidden="false" customHeight="false" outlineLevel="0" collapsed="false">
      <c r="C14" s="24" t="s">
        <v>38</v>
      </c>
      <c r="D14" s="208" t="n">
        <v>94.2</v>
      </c>
      <c r="E14" s="208" t="n">
        <v>92.3</v>
      </c>
      <c r="F14" s="167" t="n">
        <f aca="false">(E14/D14-1)*100</f>
        <v>-2.01698513800423</v>
      </c>
    </row>
    <row r="15" customFormat="false" ht="15.75" hidden="false" customHeight="false" outlineLevel="0" collapsed="false">
      <c r="C15" s="28" t="s">
        <v>39</v>
      </c>
      <c r="D15" s="178" t="n">
        <v>91.8</v>
      </c>
      <c r="E15" s="178" t="n">
        <v>85.3</v>
      </c>
      <c r="F15" s="167" t="n">
        <f aca="false">(E15/D15-1)*100</f>
        <v>-7.08061002178649</v>
      </c>
    </row>
    <row r="16" customFormat="false" ht="15.75" hidden="false" customHeight="true" outlineLevel="0" collapsed="false">
      <c r="C16" s="46" t="s">
        <v>55</v>
      </c>
      <c r="D16" s="46"/>
      <c r="E16" s="46"/>
      <c r="F16" s="46"/>
    </row>
    <row r="17" customFormat="false" ht="15" hidden="false" customHeight="false" outlineLevel="0" collapsed="false">
      <c r="C17" s="24" t="s">
        <v>56</v>
      </c>
      <c r="D17" s="209" t="n">
        <v>91.08662</v>
      </c>
      <c r="E17" s="209" t="n">
        <v>88.91036</v>
      </c>
      <c r="F17" s="167" t="n">
        <f aca="false">(E17/D17-1)*100</f>
        <v>-2.38922028284725</v>
      </c>
    </row>
    <row r="18" customFormat="false" ht="15" hidden="false" customHeight="false" outlineLevel="0" collapsed="false">
      <c r="C18" s="24" t="s">
        <v>57</v>
      </c>
      <c r="D18" s="209" t="n">
        <v>91.02643</v>
      </c>
      <c r="E18" s="209" t="n">
        <v>87.86299</v>
      </c>
      <c r="F18" s="167" t="n">
        <f aca="false">(E18/D18-1)*100</f>
        <v>-3.47529832818887</v>
      </c>
    </row>
    <row r="19" customFormat="false" ht="15" hidden="false" customHeight="false" outlineLevel="0" collapsed="false">
      <c r="C19" s="24" t="s">
        <v>58</v>
      </c>
      <c r="D19" s="209" t="n">
        <v>90.67261</v>
      </c>
      <c r="E19" s="209" t="n">
        <v>89.19743</v>
      </c>
      <c r="F19" s="167" t="n">
        <f aca="false">(E19/D19-1)*100</f>
        <v>-1.62693011704418</v>
      </c>
    </row>
    <row r="20" customFormat="false" ht="15" hidden="false" customHeight="false" outlineLevel="0" collapsed="false">
      <c r="C20" s="24" t="s">
        <v>59</v>
      </c>
      <c r="D20" s="209" t="n">
        <v>88.73058</v>
      </c>
      <c r="E20" s="209" t="n">
        <v>87.02709</v>
      </c>
      <c r="F20" s="167" t="n">
        <f aca="false">(E20/D20-1)*100</f>
        <v>-1.91984544674452</v>
      </c>
    </row>
    <row r="21" customFormat="false" ht="15.75" hidden="false" customHeight="false" outlineLevel="0" collapsed="false">
      <c r="C21" s="28" t="s">
        <v>60</v>
      </c>
      <c r="D21" s="207" t="n">
        <v>87.42657</v>
      </c>
      <c r="E21" s="207" t="n">
        <v>87.16985</v>
      </c>
      <c r="F21" s="164" t="n">
        <f aca="false">(E21/D21-1)*100</f>
        <v>-0.293640708997278</v>
      </c>
    </row>
    <row r="22" customFormat="false" ht="15" hidden="false" customHeight="false" outlineLevel="0" collapsed="false">
      <c r="C22" s="115" t="s">
        <v>130</v>
      </c>
      <c r="D22" s="115"/>
      <c r="E22" s="115"/>
      <c r="F22" s="115"/>
    </row>
  </sheetData>
  <mergeCells count="4">
    <mergeCell ref="C3:F3"/>
    <mergeCell ref="C7:F7"/>
    <mergeCell ref="C10:F10"/>
    <mergeCell ref="C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7"/>
    <col collapsed="false" customWidth="true" hidden="false" outlineLevel="0" max="5" min="4" style="0" width="14.7"/>
    <col collapsed="false" customWidth="true" hidden="false" outlineLevel="0" max="7" min="7" style="0" width="9.14"/>
    <col collapsed="false" customWidth="true" hidden="false" outlineLevel="0" max="11" min="11" style="0" width="9.14"/>
  </cols>
  <sheetData>
    <row r="2" customFormat="false" ht="15.75" hidden="false" customHeight="false" outlineLevel="0" collapsed="false"/>
    <row r="3" customFormat="false" ht="45" hidden="false" customHeight="true" outlineLevel="0" collapsed="false">
      <c r="C3" s="168" t="s">
        <v>300</v>
      </c>
      <c r="D3" s="168"/>
      <c r="E3" s="168"/>
    </row>
    <row r="4" customFormat="false" ht="15.75" hidden="false" customHeight="false" outlineLevel="0" collapsed="false"/>
    <row r="5" customFormat="false" ht="15.75" hidden="false" customHeight="false" outlineLevel="0" collapsed="false">
      <c r="C5" s="114"/>
      <c r="D5" s="114" t="s">
        <v>26</v>
      </c>
      <c r="E5" s="114" t="s">
        <v>27</v>
      </c>
    </row>
    <row r="6" customFormat="false" ht="15.75" hidden="false" customHeight="false" outlineLevel="0" collapsed="false">
      <c r="C6" s="114" t="s">
        <v>301</v>
      </c>
      <c r="D6" s="114" t="n">
        <v>90.8</v>
      </c>
      <c r="E6" s="210" t="n">
        <v>93.11543</v>
      </c>
    </row>
    <row r="7" customFormat="false" ht="15.75" hidden="false" customHeight="false" outlineLevel="0" collapsed="false">
      <c r="C7" s="114" t="s">
        <v>302</v>
      </c>
      <c r="D7" s="114" t="n">
        <v>95.3</v>
      </c>
      <c r="E7" s="114" t="n">
        <v>94.2</v>
      </c>
    </row>
    <row r="8" customFormat="false" ht="15.75" hidden="false" customHeight="false" outlineLevel="0" collapsed="false">
      <c r="C8" s="114" t="s">
        <v>303</v>
      </c>
      <c r="D8" s="114" t="n">
        <v>89.8</v>
      </c>
      <c r="E8" s="114" t="n">
        <v>92.9</v>
      </c>
    </row>
    <row r="9" customFormat="false" ht="15.75" hidden="false" customHeight="false" outlineLevel="0" collapsed="false">
      <c r="C9" s="114" t="s">
        <v>35</v>
      </c>
      <c r="D9" s="114" t="n">
        <v>97.1</v>
      </c>
      <c r="E9" s="114" t="n">
        <v>96</v>
      </c>
    </row>
    <row r="10" customFormat="false" ht="15.75" hidden="false" customHeight="false" outlineLevel="0" collapsed="false">
      <c r="C10" s="114" t="s">
        <v>304</v>
      </c>
      <c r="D10" s="114" t="n">
        <v>89</v>
      </c>
      <c r="E10" s="114" t="n">
        <v>91.1</v>
      </c>
    </row>
    <row r="11" customFormat="false" ht="15.75" hidden="false" customHeight="false" outlineLevel="0" collapsed="false">
      <c r="C11" s="114" t="s">
        <v>37</v>
      </c>
      <c r="D11" s="114" t="n">
        <v>83.9</v>
      </c>
      <c r="E11" s="114" t="n">
        <v>90</v>
      </c>
    </row>
    <row r="12" customFormat="false" ht="15.75" hidden="false" customHeight="false" outlineLevel="0" collapsed="false">
      <c r="C12" s="114" t="s">
        <v>38</v>
      </c>
      <c r="D12" s="114" t="n">
        <v>93.2</v>
      </c>
      <c r="E12" s="114" t="n">
        <v>95.9</v>
      </c>
    </row>
    <row r="13" customFormat="false" ht="15.75" hidden="false" customHeight="false" outlineLevel="0" collapsed="false">
      <c r="C13" s="114" t="s">
        <v>39</v>
      </c>
      <c r="D13" s="114" t="n">
        <v>94.4</v>
      </c>
      <c r="E13" s="114" t="n">
        <v>94.9</v>
      </c>
    </row>
    <row r="14" customFormat="false" ht="15" hidden="false" customHeight="false" outlineLevel="0" collapsed="false">
      <c r="C14" s="115" t="s">
        <v>130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5.41"/>
    <col collapsed="false" customWidth="true" hidden="false" outlineLevel="0" max="4" min="4" style="0" width="24.28"/>
    <col collapsed="false" customWidth="true" hidden="false" outlineLevel="0" max="5" min="5" style="0" width="24.41"/>
    <col collapsed="false" customWidth="true" hidden="false" outlineLevel="0" max="6" min="6" style="0" width="9.85"/>
  </cols>
  <sheetData>
    <row r="2" customFormat="false" ht="15.75" hidden="false" customHeight="false" outlineLevel="0" collapsed="false"/>
    <row r="3" customFormat="false" ht="51" hidden="false" customHeight="true" outlineLevel="0" collapsed="false">
      <c r="C3" s="14" t="s">
        <v>73</v>
      </c>
      <c r="D3" s="14"/>
      <c r="E3" s="14"/>
      <c r="F3" s="14"/>
      <c r="G3" s="47"/>
    </row>
    <row r="4" customFormat="false" ht="15.75" hidden="false" customHeight="false" outlineLevel="0" collapsed="false"/>
    <row r="5" customFormat="false" ht="34.5" hidden="false" customHeight="true" outlineLevel="0" collapsed="false">
      <c r="C5" s="46"/>
      <c r="D5" s="48" t="s">
        <v>74</v>
      </c>
      <c r="E5" s="48" t="s">
        <v>74</v>
      </c>
      <c r="F5" s="49"/>
    </row>
    <row r="6" customFormat="false" ht="15.75" hidden="false" customHeight="false" outlineLevel="0" collapsed="false">
      <c r="C6" s="46"/>
      <c r="D6" s="18" t="s">
        <v>26</v>
      </c>
      <c r="E6" s="18" t="s">
        <v>27</v>
      </c>
      <c r="F6" s="18" t="s">
        <v>75</v>
      </c>
    </row>
    <row r="7" customFormat="false" ht="15.75" hidden="false" customHeight="false" outlineLevel="0" collapsed="false">
      <c r="C7" s="28" t="s">
        <v>30</v>
      </c>
      <c r="D7" s="44" t="n">
        <v>14.72</v>
      </c>
      <c r="E7" s="50" t="n">
        <v>12.5</v>
      </c>
      <c r="F7" s="51" t="n">
        <f aca="false">(E7/D7-1)*100</f>
        <v>-15.0815217391304</v>
      </c>
    </row>
    <row r="8" customFormat="false" ht="15.75" hidden="false" customHeight="true" outlineLevel="0" collapsed="false">
      <c r="C8" s="23" t="s">
        <v>31</v>
      </c>
      <c r="D8" s="23"/>
      <c r="E8" s="23"/>
      <c r="F8" s="23"/>
    </row>
    <row r="9" customFormat="false" ht="15" hidden="false" customHeight="false" outlineLevel="0" collapsed="false">
      <c r="C9" s="24" t="s">
        <v>32</v>
      </c>
      <c r="D9" s="44" t="n">
        <v>20.36</v>
      </c>
      <c r="E9" s="52" t="n">
        <v>17.2</v>
      </c>
      <c r="F9" s="51" t="n">
        <f aca="false">(E9/D9-1)*100</f>
        <v>-15.5206286836935</v>
      </c>
    </row>
    <row r="10" customFormat="false" ht="15.75" hidden="false" customHeight="false" outlineLevel="0" collapsed="false">
      <c r="C10" s="24" t="s">
        <v>33</v>
      </c>
      <c r="D10" s="44" t="n">
        <v>13.39</v>
      </c>
      <c r="E10" s="53" t="n">
        <v>11.3</v>
      </c>
      <c r="F10" s="51" t="n">
        <f aca="false">(E10/D10-1)*100</f>
        <v>-15.6086631814787</v>
      </c>
    </row>
    <row r="11" customFormat="false" ht="15.75" hidden="false" customHeight="true" outlineLevel="0" collapsed="false">
      <c r="C11" s="23" t="s">
        <v>34</v>
      </c>
      <c r="D11" s="23"/>
      <c r="E11" s="23"/>
      <c r="F11" s="23"/>
    </row>
    <row r="12" customFormat="false" ht="15" hidden="false" customHeight="false" outlineLevel="0" collapsed="false">
      <c r="C12" s="24" t="s">
        <v>35</v>
      </c>
      <c r="D12" s="44" t="n">
        <v>18.65</v>
      </c>
      <c r="E12" s="52" t="n">
        <v>15.4</v>
      </c>
      <c r="F12" s="51" t="n">
        <f aca="false">(E12/D12-1)*100</f>
        <v>-17.426273458445</v>
      </c>
    </row>
    <row r="13" customFormat="false" ht="15" hidden="false" customHeight="false" outlineLevel="0" collapsed="false">
      <c r="C13" s="24" t="s">
        <v>36</v>
      </c>
      <c r="D13" s="44" t="n">
        <v>13.82</v>
      </c>
      <c r="E13" s="54" t="n">
        <v>12.1</v>
      </c>
      <c r="F13" s="51" t="n">
        <f aca="false">(E13/D13-1)*100</f>
        <v>-12.4457308248915</v>
      </c>
    </row>
    <row r="14" customFormat="false" ht="15" hidden="false" customHeight="false" outlineLevel="0" collapsed="false">
      <c r="C14" s="24" t="s">
        <v>37</v>
      </c>
      <c r="D14" s="44" t="n">
        <v>15</v>
      </c>
      <c r="E14" s="54" t="n">
        <v>12.9</v>
      </c>
      <c r="F14" s="51" t="n">
        <f aca="false">(E14/D14-1)*100</f>
        <v>-14</v>
      </c>
    </row>
    <row r="15" customFormat="false" ht="15" hidden="false" customHeight="false" outlineLevel="0" collapsed="false">
      <c r="C15" s="24" t="s">
        <v>38</v>
      </c>
      <c r="D15" s="44" t="n">
        <v>13.74</v>
      </c>
      <c r="E15" s="54" t="n">
        <v>11.8</v>
      </c>
      <c r="F15" s="51" t="n">
        <f aca="false">(E15/D15-1)*100</f>
        <v>-14.1193595342067</v>
      </c>
    </row>
    <row r="16" customFormat="false" ht="15.75" hidden="false" customHeight="false" outlineLevel="0" collapsed="false">
      <c r="C16" s="24" t="s">
        <v>39</v>
      </c>
      <c r="D16" s="44" t="n">
        <v>13.92</v>
      </c>
      <c r="E16" s="53" t="n">
        <v>11.1</v>
      </c>
      <c r="F16" s="51" t="n">
        <f aca="false">(E16/D16-1)*100</f>
        <v>-20.2586206896552</v>
      </c>
    </row>
    <row r="17" customFormat="false" ht="15.75" hidden="false" customHeight="true" outlineLevel="0" collapsed="false">
      <c r="C17" s="23" t="s">
        <v>40</v>
      </c>
      <c r="D17" s="23"/>
      <c r="E17" s="23"/>
      <c r="F17" s="23"/>
    </row>
    <row r="18" customFormat="false" ht="15" hidden="false" customHeight="false" outlineLevel="0" collapsed="false">
      <c r="C18" s="24" t="s">
        <v>2</v>
      </c>
      <c r="D18" s="44" t="n">
        <v>16.13</v>
      </c>
      <c r="E18" s="52" t="n">
        <v>14.2</v>
      </c>
      <c r="F18" s="51" t="n">
        <f aca="false">(E18/D18-1)*100</f>
        <v>-11.965282083075</v>
      </c>
    </row>
    <row r="19" customFormat="false" ht="15.75" hidden="false" customHeight="false" outlineLevel="0" collapsed="false">
      <c r="C19" s="24" t="s">
        <v>1</v>
      </c>
      <c r="D19" s="44" t="n">
        <v>13.5</v>
      </c>
      <c r="E19" s="53" t="n">
        <v>11</v>
      </c>
      <c r="F19" s="51" t="n">
        <f aca="false">(E19/D19-1)*100</f>
        <v>-18.5185185185185</v>
      </c>
    </row>
    <row r="20" customFormat="false" ht="15.75" hidden="false" customHeight="true" outlineLevel="0" collapsed="false">
      <c r="C20" s="23" t="s">
        <v>76</v>
      </c>
      <c r="D20" s="23"/>
      <c r="E20" s="23"/>
      <c r="F20" s="23"/>
    </row>
    <row r="21" customFormat="false" ht="15" hidden="false" customHeight="false" outlineLevel="0" collapsed="false">
      <c r="C21" s="24" t="s">
        <v>77</v>
      </c>
      <c r="D21" s="44" t="n">
        <v>59.36</v>
      </c>
      <c r="E21" s="52" t="n">
        <v>54.8</v>
      </c>
      <c r="F21" s="51" t="n">
        <f aca="false">(E21/D21-1)*100</f>
        <v>-7.68194070080862</v>
      </c>
    </row>
    <row r="22" customFormat="false" ht="15" hidden="false" customHeight="false" outlineLevel="0" collapsed="false">
      <c r="C22" s="24" t="s">
        <v>45</v>
      </c>
      <c r="D22" s="44" t="n">
        <v>27.75</v>
      </c>
      <c r="E22" s="54" t="n">
        <v>21.3</v>
      </c>
      <c r="F22" s="51" t="n">
        <f aca="false">(E22/D22-1)*100</f>
        <v>-23.2432432432432</v>
      </c>
    </row>
    <row r="23" customFormat="false" ht="15" hidden="false" customHeight="false" outlineLevel="0" collapsed="false">
      <c r="C23" s="24" t="s">
        <v>71</v>
      </c>
      <c r="D23" s="44" t="n">
        <v>7.38</v>
      </c>
      <c r="E23" s="54" t="n">
        <v>6</v>
      </c>
      <c r="F23" s="51" t="n">
        <f aca="false">(E23/D23-1)*100</f>
        <v>-18.6991869918699</v>
      </c>
    </row>
    <row r="24" customFormat="false" ht="15" hidden="false" customHeight="false" outlineLevel="0" collapsed="false">
      <c r="C24" s="24" t="s">
        <v>47</v>
      </c>
      <c r="D24" s="44" t="n">
        <v>0.54</v>
      </c>
      <c r="E24" s="54" t="n">
        <v>2</v>
      </c>
      <c r="F24" s="51" t="n">
        <f aca="false">(E24/D24-1)*100</f>
        <v>270.37037037037</v>
      </c>
    </row>
    <row r="25" customFormat="false" ht="15" hidden="false" customHeight="false" outlineLevel="0" collapsed="false">
      <c r="C25" s="24" t="s">
        <v>48</v>
      </c>
      <c r="D25" s="44" t="n">
        <v>0</v>
      </c>
      <c r="E25" s="54" t="n">
        <v>0.7</v>
      </c>
      <c r="F25" s="51" t="n">
        <v>0</v>
      </c>
    </row>
    <row r="26" customFormat="false" ht="15" hidden="false" customHeight="false" outlineLevel="0" collapsed="false">
      <c r="C26" s="24" t="s">
        <v>49</v>
      </c>
      <c r="D26" s="44" t="n">
        <v>0</v>
      </c>
      <c r="E26" s="54" t="n">
        <v>0.9</v>
      </c>
      <c r="F26" s="51" t="n">
        <v>0</v>
      </c>
    </row>
    <row r="27" customFormat="false" ht="15" hidden="false" customHeight="false" outlineLevel="0" collapsed="false">
      <c r="C27" s="24" t="s">
        <v>50</v>
      </c>
      <c r="D27" s="44" t="n">
        <v>0</v>
      </c>
      <c r="E27" s="54" t="n">
        <v>0.4</v>
      </c>
      <c r="F27" s="51" t="n">
        <v>0</v>
      </c>
    </row>
    <row r="28" customFormat="false" ht="15" hidden="false" customHeight="false" outlineLevel="0" collapsed="false">
      <c r="C28" s="24" t="s">
        <v>78</v>
      </c>
      <c r="D28" s="44" t="n">
        <v>0</v>
      </c>
      <c r="E28" s="54" t="n">
        <v>0.1</v>
      </c>
      <c r="F28" s="51" t="n">
        <v>0</v>
      </c>
    </row>
    <row r="29" customFormat="false" ht="15" hidden="false" customHeight="false" outlineLevel="0" collapsed="false">
      <c r="C29" s="24" t="s">
        <v>52</v>
      </c>
      <c r="D29" s="44" t="n">
        <v>0</v>
      </c>
      <c r="E29" s="54" t="n">
        <v>0.1</v>
      </c>
      <c r="F29" s="51" t="n">
        <v>0</v>
      </c>
    </row>
    <row r="30" customFormat="false" ht="15" hidden="false" customHeight="false" outlineLevel="0" collapsed="false">
      <c r="C30" s="24" t="s">
        <v>79</v>
      </c>
      <c r="D30" s="44" t="n">
        <v>0</v>
      </c>
      <c r="E30" s="54" t="n">
        <v>0</v>
      </c>
      <c r="F30" s="51" t="n">
        <v>0</v>
      </c>
    </row>
    <row r="31" customFormat="false" ht="15.75" hidden="false" customHeight="false" outlineLevel="0" collapsed="false">
      <c r="C31" s="24" t="s">
        <v>80</v>
      </c>
      <c r="D31" s="44" t="n">
        <v>0</v>
      </c>
      <c r="E31" s="53" t="n">
        <v>0</v>
      </c>
      <c r="F31" s="51" t="n">
        <v>0</v>
      </c>
    </row>
    <row r="32" customFormat="false" ht="15.75" hidden="false" customHeight="false" outlineLevel="0" collapsed="false">
      <c r="C32" s="23" t="s">
        <v>55</v>
      </c>
      <c r="D32" s="23"/>
      <c r="E32" s="23"/>
      <c r="F32" s="23"/>
    </row>
    <row r="33" customFormat="false" ht="15" hidden="false" customHeight="false" outlineLevel="0" collapsed="false">
      <c r="C33" s="24" t="s">
        <v>56</v>
      </c>
      <c r="D33" s="44" t="n">
        <v>11.36</v>
      </c>
      <c r="E33" s="35" t="n">
        <v>9</v>
      </c>
      <c r="F33" s="55" t="n">
        <f aca="false">(E33/D33-1)*100</f>
        <v>-20.7746478873239</v>
      </c>
    </row>
    <row r="34" customFormat="false" ht="15" hidden="false" customHeight="false" outlineLevel="0" collapsed="false">
      <c r="C34" s="24" t="s">
        <v>57</v>
      </c>
      <c r="D34" s="44" t="n">
        <v>13.3</v>
      </c>
      <c r="E34" s="35" t="n">
        <v>9.5</v>
      </c>
      <c r="F34" s="56" t="n">
        <f aca="false">(E34/D34-1)*100</f>
        <v>-28.5714285714286</v>
      </c>
    </row>
    <row r="35" customFormat="false" ht="15" hidden="false" customHeight="false" outlineLevel="0" collapsed="false">
      <c r="C35" s="24" t="s">
        <v>58</v>
      </c>
      <c r="D35" s="44" t="n">
        <v>13.61</v>
      </c>
      <c r="E35" s="35" t="n">
        <v>11.3</v>
      </c>
      <c r="F35" s="56" t="n">
        <f aca="false">(E35/D35-1)*100</f>
        <v>-16.9728141072741</v>
      </c>
    </row>
    <row r="36" customFormat="false" ht="15" hidden="false" customHeight="false" outlineLevel="0" collapsed="false">
      <c r="C36" s="24" t="s">
        <v>59</v>
      </c>
      <c r="D36" s="44" t="n">
        <v>14.79</v>
      </c>
      <c r="E36" s="35" t="n">
        <v>12.9</v>
      </c>
      <c r="F36" s="56" t="n">
        <f aca="false">(E36/D36-1)*100</f>
        <v>-12.7789046653144</v>
      </c>
    </row>
    <row r="37" customFormat="false" ht="15.75" hidden="false" customHeight="false" outlineLevel="0" collapsed="false">
      <c r="C37" s="28" t="s">
        <v>60</v>
      </c>
      <c r="D37" s="43" t="n">
        <v>18.81</v>
      </c>
      <c r="E37" s="30" t="n">
        <v>17.5</v>
      </c>
      <c r="F37" s="57" t="n">
        <f aca="false">(E37/D37-1)*100</f>
        <v>-6.96438064859117</v>
      </c>
    </row>
    <row r="38" customFormat="false" ht="15" hidden="false" customHeight="false" outlineLevel="0" collapsed="false">
      <c r="C38" s="38" t="s">
        <v>81</v>
      </c>
    </row>
  </sheetData>
  <mergeCells count="7">
    <mergeCell ref="C3:F3"/>
    <mergeCell ref="C5:C6"/>
    <mergeCell ref="C8:F8"/>
    <mergeCell ref="C11:F11"/>
    <mergeCell ref="C17:F17"/>
    <mergeCell ref="C20:F20"/>
    <mergeCell ref="C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7"/>
    <col collapsed="false" customWidth="true" hidden="false" outlineLevel="0" max="5" min="4" style="0" width="14.7"/>
    <col collapsed="false" customWidth="true" hidden="false" outlineLevel="0" max="8" min="7" style="0" width="9.14"/>
    <col collapsed="false" customWidth="true" hidden="false" outlineLevel="0" max="16" min="16" style="0" width="9.14"/>
  </cols>
  <sheetData>
    <row r="2" customFormat="false" ht="15.75" hidden="false" customHeight="false" outlineLevel="0" collapsed="false"/>
    <row r="3" customFormat="false" ht="45.75" hidden="false" customHeight="true" outlineLevel="0" collapsed="false">
      <c r="C3" s="168" t="s">
        <v>305</v>
      </c>
      <c r="D3" s="168"/>
      <c r="E3" s="168"/>
    </row>
    <row r="4" customFormat="false" ht="15.75" hidden="false" customHeight="false" outlineLevel="0" collapsed="false"/>
    <row r="5" customFormat="false" ht="15.75" hidden="false" customHeight="false" outlineLevel="0" collapsed="false">
      <c r="C5" s="114"/>
      <c r="D5" s="114" t="s">
        <v>26</v>
      </c>
      <c r="E5" s="114" t="s">
        <v>27</v>
      </c>
    </row>
    <row r="6" customFormat="false" ht="15.75" hidden="false" customHeight="false" outlineLevel="0" collapsed="false">
      <c r="C6" s="114" t="s">
        <v>301</v>
      </c>
      <c r="D6" s="114" t="n">
        <v>90.8</v>
      </c>
      <c r="E6" s="114" t="n">
        <v>93.1</v>
      </c>
    </row>
    <row r="7" customFormat="false" ht="15.75" hidden="false" customHeight="false" outlineLevel="0" collapsed="false">
      <c r="C7" s="114" t="s">
        <v>2</v>
      </c>
      <c r="D7" s="114" t="n">
        <v>90.5</v>
      </c>
      <c r="E7" s="114" t="n">
        <v>93.2</v>
      </c>
    </row>
    <row r="8" customFormat="false" ht="15.75" hidden="false" customHeight="false" outlineLevel="0" collapsed="false">
      <c r="C8" s="114" t="s">
        <v>306</v>
      </c>
      <c r="D8" s="114" t="n">
        <v>91</v>
      </c>
      <c r="E8" s="114" t="n">
        <v>93</v>
      </c>
    </row>
    <row r="9" customFormat="false" ht="15.75" hidden="false" customHeight="false" outlineLevel="0" collapsed="false">
      <c r="C9" s="114" t="s">
        <v>307</v>
      </c>
      <c r="D9" s="114" t="n">
        <v>87.4</v>
      </c>
      <c r="E9" s="114" t="n">
        <v>92.1</v>
      </c>
    </row>
    <row r="10" customFormat="false" ht="15.75" hidden="false" customHeight="false" outlineLevel="0" collapsed="false">
      <c r="C10" s="114" t="s">
        <v>308</v>
      </c>
      <c r="D10" s="114" t="n">
        <v>89.9</v>
      </c>
      <c r="E10" s="114" t="n">
        <v>92.5</v>
      </c>
    </row>
    <row r="11" customFormat="false" ht="15.75" hidden="false" customHeight="false" outlineLevel="0" collapsed="false">
      <c r="C11" s="114" t="s">
        <v>95</v>
      </c>
      <c r="D11" s="114" t="n">
        <v>84.3</v>
      </c>
      <c r="E11" s="114" t="n">
        <v>91.2</v>
      </c>
    </row>
    <row r="12" customFormat="false" ht="15.75" hidden="false" customHeight="false" outlineLevel="0" collapsed="false">
      <c r="C12" s="114" t="s">
        <v>96</v>
      </c>
      <c r="D12" s="114" t="n">
        <v>95.2</v>
      </c>
      <c r="E12" s="114" t="n">
        <v>96</v>
      </c>
    </row>
    <row r="13" customFormat="false" ht="15.75" hidden="false" customHeight="false" outlineLevel="0" collapsed="false">
      <c r="C13" s="114" t="s">
        <v>309</v>
      </c>
      <c r="D13" s="114" t="n">
        <v>93.9</v>
      </c>
      <c r="E13" s="114" t="n">
        <v>96.2</v>
      </c>
    </row>
    <row r="14" customFormat="false" ht="15" hidden="false" customHeight="false" outlineLevel="0" collapsed="false">
      <c r="C14" s="115" t="s">
        <v>130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3.7"/>
    <col collapsed="false" customWidth="true" hidden="false" outlineLevel="0" max="5" min="4" style="0" width="14.7"/>
    <col collapsed="false" customWidth="true" hidden="false" outlineLevel="0" max="6" min="6" style="0" width="9.14"/>
  </cols>
  <sheetData>
    <row r="2" customFormat="false" ht="15.75" hidden="false" customHeight="false" outlineLevel="0" collapsed="false"/>
    <row r="3" customFormat="false" ht="51.75" hidden="false" customHeight="true" outlineLevel="0" collapsed="false">
      <c r="C3" s="168" t="s">
        <v>310</v>
      </c>
      <c r="D3" s="168"/>
      <c r="E3" s="168"/>
    </row>
    <row r="4" customFormat="false" ht="15.75" hidden="false" customHeight="false" outlineLevel="0" collapsed="false"/>
    <row r="5" customFormat="false" ht="15.75" hidden="false" customHeight="false" outlineLevel="0" collapsed="false">
      <c r="C5" s="114"/>
      <c r="D5" s="114" t="s">
        <v>26</v>
      </c>
      <c r="E5" s="114" t="s">
        <v>27</v>
      </c>
    </row>
    <row r="6" customFormat="false" ht="15.75" hidden="false" customHeight="false" outlineLevel="0" collapsed="false">
      <c r="C6" s="114" t="s">
        <v>301</v>
      </c>
      <c r="D6" s="132" t="n">
        <v>90.8</v>
      </c>
      <c r="E6" s="132" t="n">
        <v>93.1</v>
      </c>
    </row>
    <row r="7" customFormat="false" ht="15.75" hidden="false" customHeight="false" outlineLevel="0" collapsed="false">
      <c r="C7" s="114" t="s">
        <v>311</v>
      </c>
      <c r="D7" s="132" t="n">
        <v>92.8</v>
      </c>
      <c r="E7" s="132" t="n">
        <v>94.3</v>
      </c>
    </row>
    <row r="8" customFormat="false" ht="15.75" hidden="false" customHeight="false" outlineLevel="0" collapsed="false">
      <c r="C8" s="114" t="s">
        <v>312</v>
      </c>
      <c r="D8" s="132" t="n">
        <v>93.4</v>
      </c>
      <c r="E8" s="132" t="n">
        <v>94.4</v>
      </c>
    </row>
    <row r="9" customFormat="false" ht="15.75" hidden="false" customHeight="false" outlineLevel="0" collapsed="false">
      <c r="C9" s="114" t="s">
        <v>313</v>
      </c>
      <c r="D9" s="132" t="n">
        <v>87.1</v>
      </c>
      <c r="E9" s="131" t="n">
        <v>91</v>
      </c>
    </row>
    <row r="10" customFormat="false" ht="15.75" hidden="false" customHeight="false" outlineLevel="0" collapsed="false">
      <c r="C10" s="114" t="s">
        <v>56</v>
      </c>
      <c r="D10" s="132" t="n">
        <v>87.6</v>
      </c>
      <c r="E10" s="132" t="n">
        <v>92.8</v>
      </c>
    </row>
    <row r="11" customFormat="false" ht="15.75" hidden="false" customHeight="false" outlineLevel="0" collapsed="false">
      <c r="C11" s="114" t="s">
        <v>57</v>
      </c>
      <c r="D11" s="132" t="n">
        <v>90.8</v>
      </c>
      <c r="E11" s="132" t="n">
        <v>91.9</v>
      </c>
    </row>
    <row r="12" customFormat="false" ht="15.75" hidden="false" customHeight="false" outlineLevel="0" collapsed="false">
      <c r="C12" s="114" t="s">
        <v>58</v>
      </c>
      <c r="D12" s="132" t="n">
        <v>90.7</v>
      </c>
      <c r="E12" s="132" t="n">
        <v>93.3</v>
      </c>
    </row>
    <row r="13" customFormat="false" ht="15.75" hidden="false" customHeight="false" outlineLevel="0" collapsed="false">
      <c r="C13" s="114" t="s">
        <v>59</v>
      </c>
      <c r="D13" s="132" t="n">
        <v>90.9</v>
      </c>
      <c r="E13" s="131" t="n">
        <v>93</v>
      </c>
    </row>
    <row r="14" customFormat="false" ht="15.75" hidden="false" customHeight="false" outlineLevel="0" collapsed="false">
      <c r="C14" s="114" t="s">
        <v>60</v>
      </c>
      <c r="D14" s="132" t="n">
        <v>94.1</v>
      </c>
      <c r="E14" s="132" t="n">
        <v>94.6</v>
      </c>
    </row>
    <row r="15" customFormat="false" ht="15" hidden="false" customHeight="false" outlineLevel="0" collapsed="false">
      <c r="C15" s="115" t="s">
        <v>130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2.7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10" min="8" style="0" width="9.14"/>
    <col collapsed="false" customWidth="true" hidden="false" outlineLevel="0" max="11" min="11" style="0" width="13.41"/>
    <col collapsed="false" customWidth="true" hidden="false" outlineLevel="0" max="20" min="16" style="0" width="9.14"/>
  </cols>
  <sheetData>
    <row r="3" customFormat="false" ht="15" hidden="false" customHeight="false" outlineLevel="0" collapsed="false">
      <c r="C3" s="0" t="s">
        <v>314</v>
      </c>
    </row>
    <row r="4" customFormat="false" ht="15.75" hidden="false" customHeight="false" outlineLevel="0" collapsed="false"/>
    <row r="5" customFormat="false" ht="15.75" hidden="false" customHeight="true" outlineLevel="0" collapsed="false">
      <c r="C5" s="211"/>
      <c r="D5" s="212" t="s">
        <v>26</v>
      </c>
      <c r="E5" s="212"/>
      <c r="F5" s="212"/>
      <c r="G5" s="212"/>
      <c r="H5" s="213" t="s">
        <v>27</v>
      </c>
      <c r="I5" s="213"/>
      <c r="J5" s="213"/>
      <c r="K5" s="213"/>
    </row>
    <row r="6" customFormat="false" ht="51" hidden="false" customHeight="true" outlineLevel="0" collapsed="false">
      <c r="C6" s="211"/>
      <c r="D6" s="214" t="s">
        <v>315</v>
      </c>
      <c r="E6" s="215" t="s">
        <v>1</v>
      </c>
      <c r="F6" s="215" t="s">
        <v>84</v>
      </c>
      <c r="G6" s="215" t="s">
        <v>316</v>
      </c>
      <c r="H6" s="215" t="s">
        <v>315</v>
      </c>
      <c r="I6" s="215" t="s">
        <v>1</v>
      </c>
      <c r="J6" s="215" t="s">
        <v>84</v>
      </c>
      <c r="K6" s="215" t="s">
        <v>316</v>
      </c>
    </row>
    <row r="7" customFormat="false" ht="15.75" hidden="false" customHeight="false" outlineLevel="0" collapsed="false">
      <c r="C7" s="216" t="s">
        <v>30</v>
      </c>
      <c r="D7" s="119" t="n">
        <v>47.81</v>
      </c>
      <c r="E7" s="42" t="n">
        <v>52.19</v>
      </c>
      <c r="F7" s="25" t="n">
        <v>100</v>
      </c>
      <c r="G7" s="217" t="n">
        <v>11432</v>
      </c>
      <c r="H7" s="42" t="n">
        <v>48.01</v>
      </c>
      <c r="I7" s="42" t="n">
        <v>51.99</v>
      </c>
      <c r="J7" s="25" t="n">
        <v>100</v>
      </c>
      <c r="K7" s="218" t="n">
        <v>11893.443</v>
      </c>
    </row>
    <row r="8" customFormat="false" ht="15.75" hidden="false" customHeight="true" outlineLevel="0" collapsed="false">
      <c r="C8" s="23" t="s">
        <v>317</v>
      </c>
      <c r="D8" s="23"/>
      <c r="E8" s="23"/>
      <c r="F8" s="23"/>
      <c r="G8" s="23"/>
      <c r="H8" s="23"/>
      <c r="I8" s="23"/>
      <c r="J8" s="23"/>
      <c r="K8" s="23"/>
    </row>
    <row r="9" customFormat="false" ht="15" hidden="false" customHeight="false" outlineLevel="0" collapsed="false">
      <c r="C9" s="158" t="s">
        <v>3</v>
      </c>
      <c r="D9" s="119" t="n">
        <v>11.87</v>
      </c>
      <c r="E9" s="42" t="n">
        <v>10.66</v>
      </c>
      <c r="F9" s="42" t="n">
        <v>11.24</v>
      </c>
      <c r="G9" s="218" t="n">
        <v>1284.161</v>
      </c>
      <c r="H9" s="119" t="n">
        <v>12.18</v>
      </c>
      <c r="I9" s="42" t="n">
        <v>11.26</v>
      </c>
      <c r="J9" s="42" t="n">
        <v>11.7</v>
      </c>
      <c r="K9" s="218" t="n">
        <v>1391.3971</v>
      </c>
    </row>
    <row r="10" customFormat="false" ht="15" hidden="false" customHeight="false" outlineLevel="0" collapsed="false">
      <c r="C10" s="208" t="s">
        <v>4</v>
      </c>
      <c r="D10" s="120" t="n">
        <v>8.703</v>
      </c>
      <c r="E10" s="44" t="n">
        <v>7.939</v>
      </c>
      <c r="F10" s="44" t="n">
        <v>8.306</v>
      </c>
      <c r="G10" s="45" t="n">
        <v>948.85984</v>
      </c>
      <c r="H10" s="120" t="n">
        <v>7.895</v>
      </c>
      <c r="I10" s="44" t="n">
        <v>7.42</v>
      </c>
      <c r="J10" s="44" t="n">
        <v>7.648</v>
      </c>
      <c r="K10" s="45" t="n">
        <v>909.6474</v>
      </c>
    </row>
    <row r="11" customFormat="false" ht="15" hidden="false" customHeight="false" outlineLevel="0" collapsed="false">
      <c r="C11" s="208" t="s">
        <v>5</v>
      </c>
      <c r="D11" s="120" t="n">
        <v>9.194</v>
      </c>
      <c r="E11" s="44" t="n">
        <v>8.619</v>
      </c>
      <c r="F11" s="44" t="n">
        <v>8.896</v>
      </c>
      <c r="G11" s="45" t="n">
        <v>1016.316</v>
      </c>
      <c r="H11" s="120" t="n">
        <v>8.072</v>
      </c>
      <c r="I11" s="44" t="n">
        <v>7.719</v>
      </c>
      <c r="J11" s="44" t="n">
        <v>7.889</v>
      </c>
      <c r="K11" s="45" t="n">
        <v>938.2166</v>
      </c>
    </row>
    <row r="12" customFormat="false" ht="15" hidden="false" customHeight="false" outlineLevel="0" collapsed="false">
      <c r="C12" s="208" t="s">
        <v>6</v>
      </c>
      <c r="D12" s="120" t="n">
        <v>8.487</v>
      </c>
      <c r="E12" s="44" t="n">
        <v>8.078</v>
      </c>
      <c r="F12" s="44" t="n">
        <v>8.273</v>
      </c>
      <c r="G12" s="45" t="n">
        <v>945.0869</v>
      </c>
      <c r="H12" s="120" t="n">
        <v>8.763</v>
      </c>
      <c r="I12" s="44" t="n">
        <v>8.004</v>
      </c>
      <c r="J12" s="44" t="n">
        <v>8.369</v>
      </c>
      <c r="K12" s="45" t="n">
        <v>995.31935</v>
      </c>
    </row>
    <row r="13" customFormat="false" ht="15" hidden="false" customHeight="false" outlineLevel="0" collapsed="false">
      <c r="C13" s="208" t="s">
        <v>7</v>
      </c>
      <c r="D13" s="120" t="n">
        <v>7.346</v>
      </c>
      <c r="E13" s="44" t="n">
        <v>7.19</v>
      </c>
      <c r="F13" s="44" t="n">
        <v>7.263</v>
      </c>
      <c r="G13" s="45" t="n">
        <v>829.69488</v>
      </c>
      <c r="H13" s="120" t="n">
        <v>7.78</v>
      </c>
      <c r="I13" s="44" t="n">
        <v>7.413</v>
      </c>
      <c r="J13" s="44" t="n">
        <v>7.589</v>
      </c>
      <c r="K13" s="45" t="n">
        <v>902.5973</v>
      </c>
    </row>
    <row r="14" customFormat="false" ht="15" hidden="false" customHeight="false" outlineLevel="0" collapsed="false">
      <c r="C14" s="208" t="s">
        <v>8</v>
      </c>
      <c r="D14" s="120" t="n">
        <v>6.772</v>
      </c>
      <c r="E14" s="44" t="n">
        <v>6.437</v>
      </c>
      <c r="F14" s="44" t="n">
        <v>6.59</v>
      </c>
      <c r="G14" s="45" t="n">
        <v>752.8759</v>
      </c>
      <c r="H14" s="120" t="n">
        <v>6.824</v>
      </c>
      <c r="I14" s="44" t="n">
        <v>6.185</v>
      </c>
      <c r="J14" s="44" t="n">
        <v>6.492</v>
      </c>
      <c r="K14" s="45" t="n">
        <v>772.1045</v>
      </c>
    </row>
    <row r="15" customFormat="false" ht="15" hidden="false" customHeight="false" outlineLevel="0" collapsed="false">
      <c r="C15" s="208" t="s">
        <v>9</v>
      </c>
      <c r="D15" s="120" t="n">
        <v>5.948</v>
      </c>
      <c r="E15" s="44" t="n">
        <v>5.735</v>
      </c>
      <c r="F15" s="44" t="n">
        <v>5.828</v>
      </c>
      <c r="G15" s="45" t="n">
        <v>665.78893</v>
      </c>
      <c r="H15" s="120" t="n">
        <v>5.411</v>
      </c>
      <c r="I15" s="44" t="n">
        <v>5.649</v>
      </c>
      <c r="J15" s="44" t="n">
        <v>5.535</v>
      </c>
      <c r="K15" s="45" t="n">
        <v>658.272</v>
      </c>
    </row>
    <row r="16" customFormat="false" ht="15" hidden="false" customHeight="false" outlineLevel="0" collapsed="false">
      <c r="C16" s="208" t="s">
        <v>10</v>
      </c>
      <c r="D16" s="120" t="n">
        <v>5.426</v>
      </c>
      <c r="E16" s="44" t="n">
        <v>5.471</v>
      </c>
      <c r="F16" s="44" t="n">
        <v>5.452</v>
      </c>
      <c r="G16" s="45" t="n">
        <v>622.79268</v>
      </c>
      <c r="H16" s="120" t="n">
        <v>4.872</v>
      </c>
      <c r="I16" s="44" t="n">
        <v>5.203</v>
      </c>
      <c r="J16" s="44" t="n">
        <v>5.044</v>
      </c>
      <c r="K16" s="45" t="n">
        <v>599.9425</v>
      </c>
    </row>
    <row r="17" customFormat="false" ht="15" hidden="false" customHeight="false" outlineLevel="0" collapsed="false">
      <c r="C17" s="208" t="s">
        <v>11</v>
      </c>
      <c r="D17" s="120" t="n">
        <v>4.802</v>
      </c>
      <c r="E17" s="44" t="n">
        <v>4.918</v>
      </c>
      <c r="F17" s="44" t="n">
        <v>4.857</v>
      </c>
      <c r="G17" s="45" t="n">
        <v>554.8335</v>
      </c>
      <c r="H17" s="120" t="n">
        <v>4.705</v>
      </c>
      <c r="I17" s="44" t="n">
        <v>4.796</v>
      </c>
      <c r="J17" s="44" t="n">
        <v>4.752</v>
      </c>
      <c r="K17" s="45" t="n">
        <v>565.1984</v>
      </c>
    </row>
    <row r="18" customFormat="false" ht="15" hidden="false" customHeight="false" outlineLevel="0" collapsed="false">
      <c r="C18" s="208" t="s">
        <v>12</v>
      </c>
      <c r="D18" s="120" t="n">
        <v>4.777</v>
      </c>
      <c r="E18" s="44" t="n">
        <v>4.937</v>
      </c>
      <c r="F18" s="44" t="n">
        <v>4.861</v>
      </c>
      <c r="G18" s="45" t="n">
        <v>555.29572</v>
      </c>
      <c r="H18" s="120" t="n">
        <v>4.678</v>
      </c>
      <c r="I18" s="44" t="n">
        <v>4.894</v>
      </c>
      <c r="J18" s="44" t="n">
        <v>4.79</v>
      </c>
      <c r="K18" s="45" t="n">
        <v>569.68016</v>
      </c>
    </row>
    <row r="19" customFormat="false" ht="15" hidden="false" customHeight="false" outlineLevel="0" collapsed="false">
      <c r="C19" s="208" t="s">
        <v>13</v>
      </c>
      <c r="D19" s="120" t="n">
        <v>4.173</v>
      </c>
      <c r="E19" s="44" t="n">
        <v>4.471</v>
      </c>
      <c r="F19" s="44" t="n">
        <v>4.332</v>
      </c>
      <c r="G19" s="45" t="n">
        <v>494.87893</v>
      </c>
      <c r="H19" s="120" t="n">
        <v>4.235</v>
      </c>
      <c r="I19" s="44" t="n">
        <v>4.261</v>
      </c>
      <c r="J19" s="44" t="n">
        <v>4.249</v>
      </c>
      <c r="K19" s="45" t="n">
        <v>505.3283</v>
      </c>
    </row>
    <row r="20" customFormat="false" ht="15" hidden="false" customHeight="false" outlineLevel="0" collapsed="false">
      <c r="C20" s="208" t="s">
        <v>14</v>
      </c>
      <c r="D20" s="120" t="n">
        <v>3.368</v>
      </c>
      <c r="E20" s="44" t="n">
        <v>3.518</v>
      </c>
      <c r="F20" s="44" t="n">
        <v>3.446</v>
      </c>
      <c r="G20" s="45" t="n">
        <v>393.66304</v>
      </c>
      <c r="H20" s="120" t="n">
        <v>4.345</v>
      </c>
      <c r="I20" s="44" t="n">
        <v>4.216</v>
      </c>
      <c r="J20" s="44" t="n">
        <v>4.278</v>
      </c>
      <c r="K20" s="45" t="n">
        <v>508.7781</v>
      </c>
    </row>
    <row r="21" customFormat="false" ht="15" hidden="false" customHeight="false" outlineLevel="0" collapsed="false">
      <c r="C21" s="208" t="s">
        <v>15</v>
      </c>
      <c r="D21" s="120" t="n">
        <v>2.59</v>
      </c>
      <c r="E21" s="44" t="n">
        <v>2.829</v>
      </c>
      <c r="F21" s="44" t="n">
        <v>2.714</v>
      </c>
      <c r="G21" s="45" t="n">
        <v>310.10509</v>
      </c>
      <c r="H21" s="120" t="n">
        <v>3.131</v>
      </c>
      <c r="I21" s="44" t="n">
        <v>3.252</v>
      </c>
      <c r="J21" s="44" t="n">
        <v>3.194</v>
      </c>
      <c r="K21" s="45" t="n">
        <v>379.89913</v>
      </c>
    </row>
    <row r="22" customFormat="false" ht="15" hidden="false" customHeight="false" outlineLevel="0" collapsed="false">
      <c r="C22" s="208" t="s">
        <v>16</v>
      </c>
      <c r="D22" s="120" t="n">
        <v>2.494</v>
      </c>
      <c r="E22" s="44" t="n">
        <v>2.655</v>
      </c>
      <c r="F22" s="44" t="n">
        <v>2.579</v>
      </c>
      <c r="G22" s="45" t="n">
        <v>294.56977</v>
      </c>
      <c r="H22" s="120" t="n">
        <v>2.518</v>
      </c>
      <c r="I22" s="44" t="n">
        <v>2.69</v>
      </c>
      <c r="J22" s="44" t="n">
        <v>2.608</v>
      </c>
      <c r="K22" s="45" t="n">
        <v>310.13801</v>
      </c>
    </row>
    <row r="23" customFormat="false" ht="15" hidden="false" customHeight="false" outlineLevel="0" collapsed="false">
      <c r="C23" s="208" t="s">
        <v>17</v>
      </c>
      <c r="D23" s="120" t="n">
        <v>1.931</v>
      </c>
      <c r="E23" s="44" t="n">
        <v>2.099</v>
      </c>
      <c r="F23" s="44" t="n">
        <v>2.02</v>
      </c>
      <c r="G23" s="45" t="n">
        <v>230.77122</v>
      </c>
      <c r="H23" s="120" t="n">
        <v>2.253</v>
      </c>
      <c r="I23" s="44" t="n">
        <v>2.503</v>
      </c>
      <c r="J23" s="44" t="n">
        <v>2.383</v>
      </c>
      <c r="K23" s="45" t="n">
        <v>283.3839</v>
      </c>
    </row>
    <row r="24" customFormat="false" ht="15" hidden="false" customHeight="false" outlineLevel="0" collapsed="false">
      <c r="C24" s="208" t="s">
        <v>18</v>
      </c>
      <c r="D24" s="120" t="n">
        <v>1.734</v>
      </c>
      <c r="E24" s="44" t="n">
        <v>2.042</v>
      </c>
      <c r="F24" s="44" t="n">
        <v>1.894</v>
      </c>
      <c r="G24" s="45" t="n">
        <v>216.35369</v>
      </c>
      <c r="H24" s="120" t="n">
        <v>1.943</v>
      </c>
      <c r="I24" s="44" t="n">
        <v>2.056</v>
      </c>
      <c r="J24" s="44" t="n">
        <v>2.002</v>
      </c>
      <c r="K24" s="45" t="n">
        <v>238.0755</v>
      </c>
    </row>
    <row r="25" customFormat="false" ht="15" hidden="false" customHeight="false" outlineLevel="0" collapsed="false">
      <c r="C25" s="208" t="s">
        <v>19</v>
      </c>
      <c r="D25" s="120" t="n">
        <v>1.871</v>
      </c>
      <c r="E25" s="44" t="n">
        <v>1.957</v>
      </c>
      <c r="F25" s="44" t="n">
        <v>1.917</v>
      </c>
      <c r="G25" s="45" t="n">
        <v>219.0393</v>
      </c>
      <c r="H25" s="120" t="n">
        <v>1.831</v>
      </c>
      <c r="I25" s="44" t="n">
        <v>1.719</v>
      </c>
      <c r="J25" s="44" t="n">
        <v>1.773</v>
      </c>
      <c r="K25" s="45" t="n">
        <v>210.8493</v>
      </c>
    </row>
    <row r="26" customFormat="false" ht="15" hidden="false" customHeight="false" outlineLevel="0" collapsed="false">
      <c r="C26" s="208" t="s">
        <v>20</v>
      </c>
      <c r="D26" s="120" t="n">
        <v>1.74</v>
      </c>
      <c r="E26" s="44" t="n">
        <v>1.825</v>
      </c>
      <c r="F26" s="44" t="n">
        <v>1.786</v>
      </c>
      <c r="G26" s="45" t="n">
        <v>204.00153</v>
      </c>
      <c r="H26" s="120" t="n">
        <v>1.653</v>
      </c>
      <c r="I26" s="44" t="n">
        <v>1.696</v>
      </c>
      <c r="J26" s="44" t="n">
        <v>1.676</v>
      </c>
      <c r="K26" s="45" t="n">
        <v>199.2766</v>
      </c>
    </row>
    <row r="27" customFormat="false" ht="15" hidden="false" customHeight="false" outlineLevel="0" collapsed="false">
      <c r="C27" s="208" t="s">
        <v>21</v>
      </c>
      <c r="D27" s="120" t="n">
        <v>1.588</v>
      </c>
      <c r="E27" s="44" t="n">
        <v>1.777</v>
      </c>
      <c r="F27" s="44" t="n">
        <v>1.688</v>
      </c>
      <c r="G27" s="45" t="n">
        <v>192.86707</v>
      </c>
      <c r="H27" s="120" t="n">
        <v>1.506</v>
      </c>
      <c r="I27" s="44" t="n">
        <v>1.857</v>
      </c>
      <c r="J27" s="44" t="n">
        <v>1.689</v>
      </c>
      <c r="K27" s="45" t="n">
        <v>200.84</v>
      </c>
    </row>
    <row r="28" customFormat="false" ht="15" hidden="false" customHeight="false" outlineLevel="0" collapsed="false">
      <c r="C28" s="208" t="s">
        <v>22</v>
      </c>
      <c r="D28" s="120" t="n">
        <v>1.263</v>
      </c>
      <c r="E28" s="44" t="n">
        <v>1.383</v>
      </c>
      <c r="F28" s="44" t="n">
        <v>1.327</v>
      </c>
      <c r="G28" s="45" t="n">
        <v>151.55373</v>
      </c>
      <c r="H28" s="120" t="n">
        <v>1.265</v>
      </c>
      <c r="I28" s="44" t="n">
        <v>1.578</v>
      </c>
      <c r="J28" s="44" t="n">
        <v>1.428</v>
      </c>
      <c r="K28" s="45" t="n">
        <v>169.8222</v>
      </c>
    </row>
    <row r="29" customFormat="false" ht="15" hidden="false" customHeight="false" outlineLevel="0" collapsed="false">
      <c r="C29" s="208" t="s">
        <v>23</v>
      </c>
      <c r="D29" s="120" t="n">
        <v>0.8966</v>
      </c>
      <c r="E29" s="44" t="n">
        <v>1.177</v>
      </c>
      <c r="F29" s="44" t="n">
        <v>1.044</v>
      </c>
      <c r="G29" s="45" t="n">
        <v>119.22096</v>
      </c>
      <c r="H29" s="120" t="n">
        <v>0.9625</v>
      </c>
      <c r="I29" s="44" t="n">
        <v>1.135</v>
      </c>
      <c r="J29" s="44" t="n">
        <v>1.052</v>
      </c>
      <c r="K29" s="45" t="n">
        <v>125.1616</v>
      </c>
    </row>
    <row r="30" customFormat="false" ht="15.75" hidden="false" customHeight="false" outlineLevel="0" collapsed="false">
      <c r="C30" s="178" t="s">
        <v>80</v>
      </c>
      <c r="D30" s="126" t="n">
        <v>3.029</v>
      </c>
      <c r="E30" s="43" t="n">
        <v>4.286</v>
      </c>
      <c r="F30" s="43" t="n">
        <v>3.688</v>
      </c>
      <c r="G30" s="219" t="n">
        <v>421.30444</v>
      </c>
      <c r="H30" s="43" t="n">
        <v>3.18</v>
      </c>
      <c r="I30" s="43" t="n">
        <v>4.495</v>
      </c>
      <c r="J30" s="43" t="n">
        <v>3.864</v>
      </c>
      <c r="K30" s="219" t="n">
        <v>459.5153</v>
      </c>
    </row>
    <row r="31" customFormat="false" ht="15" hidden="false" customHeight="false" outlineLevel="0" collapsed="false">
      <c r="C31" s="115" t="s">
        <v>130</v>
      </c>
      <c r="D31" s="115"/>
      <c r="E31" s="115"/>
      <c r="F31" s="115"/>
      <c r="G31" s="115"/>
      <c r="H31" s="115"/>
      <c r="I31" s="115"/>
      <c r="J31" s="115"/>
      <c r="K31" s="115"/>
    </row>
  </sheetData>
  <mergeCells count="4">
    <mergeCell ref="C5:C6"/>
    <mergeCell ref="D5:G5"/>
    <mergeCell ref="H5:K5"/>
    <mergeCell ref="C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2.7"/>
    <col collapsed="false" customWidth="true" hidden="false" outlineLevel="0" max="7" min="7" style="0" width="16.7"/>
    <col collapsed="false" customWidth="true" hidden="false" outlineLevel="0" max="10" min="8" style="0" width="9.14"/>
    <col collapsed="false" customWidth="true" hidden="false" outlineLevel="0" max="11" min="11" style="0" width="16.7"/>
  </cols>
  <sheetData>
    <row r="3" customFormat="false" ht="15" hidden="false" customHeight="false" outlineLevel="0" collapsed="false">
      <c r="C3" s="0" t="s">
        <v>318</v>
      </c>
    </row>
    <row r="4" customFormat="false" ht="15.75" hidden="false" customHeight="false" outlineLevel="0" collapsed="false"/>
    <row r="5" customFormat="false" ht="15.75" hidden="false" customHeight="true" outlineLevel="0" collapsed="false">
      <c r="C5" s="117"/>
      <c r="D5" s="220" t="s">
        <v>26</v>
      </c>
      <c r="E5" s="220"/>
      <c r="F5" s="220"/>
      <c r="G5" s="220"/>
      <c r="H5" s="220" t="s">
        <v>27</v>
      </c>
      <c r="I5" s="220"/>
      <c r="J5" s="220"/>
      <c r="K5" s="220"/>
    </row>
    <row r="6" customFormat="false" ht="51" hidden="false" customHeight="true" outlineLevel="0" collapsed="false">
      <c r="C6" s="117"/>
      <c r="D6" s="215" t="s">
        <v>315</v>
      </c>
      <c r="E6" s="215" t="s">
        <v>1</v>
      </c>
      <c r="F6" s="215" t="s">
        <v>319</v>
      </c>
      <c r="G6" s="215" t="s">
        <v>320</v>
      </c>
      <c r="H6" s="215" t="s">
        <v>315</v>
      </c>
      <c r="I6" s="215" t="s">
        <v>1</v>
      </c>
      <c r="J6" s="215" t="s">
        <v>319</v>
      </c>
      <c r="K6" s="215" t="s">
        <v>320</v>
      </c>
    </row>
    <row r="7" customFormat="false" ht="15.75" hidden="false" customHeight="false" outlineLevel="0" collapsed="false">
      <c r="C7" s="80" t="s">
        <v>30</v>
      </c>
      <c r="D7" s="42" t="n">
        <v>88.79</v>
      </c>
      <c r="E7" s="42" t="n">
        <v>83.76</v>
      </c>
      <c r="F7" s="25" t="n">
        <v>86.14</v>
      </c>
      <c r="G7" s="218" t="n">
        <v>9516.789</v>
      </c>
      <c r="H7" s="42" t="n">
        <v>89.51</v>
      </c>
      <c r="I7" s="42" t="n">
        <v>85.06</v>
      </c>
      <c r="J7" s="42" t="n">
        <v>87.18</v>
      </c>
      <c r="K7" s="218" t="n">
        <v>9900.787</v>
      </c>
    </row>
    <row r="8" customFormat="false" ht="15.75" hidden="false" customHeight="true" outlineLevel="0" collapsed="false">
      <c r="C8" s="23" t="s">
        <v>258</v>
      </c>
      <c r="D8" s="23"/>
      <c r="E8" s="23"/>
      <c r="F8" s="23"/>
      <c r="G8" s="23"/>
      <c r="H8" s="23"/>
      <c r="I8" s="23"/>
      <c r="J8" s="23"/>
      <c r="K8" s="23"/>
    </row>
    <row r="9" customFormat="false" ht="15" hidden="false" customHeight="false" outlineLevel="0" collapsed="false">
      <c r="C9" s="31" t="s">
        <v>147</v>
      </c>
      <c r="D9" s="42" t="n">
        <v>95.6</v>
      </c>
      <c r="E9" s="42" t="n">
        <v>93.65</v>
      </c>
      <c r="F9" s="42" t="n">
        <v>94.63</v>
      </c>
      <c r="G9" s="218" t="n">
        <v>276.1625</v>
      </c>
      <c r="H9" s="119" t="n">
        <v>93.34214</v>
      </c>
      <c r="I9" s="42" t="n">
        <v>92.02089</v>
      </c>
      <c r="J9" s="42" t="n">
        <v>92.667</v>
      </c>
      <c r="K9" s="218" t="n">
        <v>268.683</v>
      </c>
    </row>
    <row r="10" customFormat="false" ht="15" hidden="false" customHeight="false" outlineLevel="0" collapsed="false">
      <c r="C10" s="24" t="s">
        <v>149</v>
      </c>
      <c r="D10" s="44" t="n">
        <v>95.08</v>
      </c>
      <c r="E10" s="44" t="n">
        <v>92.83</v>
      </c>
      <c r="F10" s="44" t="n">
        <v>93.92</v>
      </c>
      <c r="G10" s="45" t="n">
        <v>541.4404</v>
      </c>
      <c r="H10" s="120" t="n">
        <v>95.59819</v>
      </c>
      <c r="I10" s="44" t="n">
        <v>89.92387</v>
      </c>
      <c r="J10" s="44" t="n">
        <v>92.77709</v>
      </c>
      <c r="K10" s="45" t="n">
        <v>753.5633</v>
      </c>
    </row>
    <row r="11" customFormat="false" ht="15" hidden="false" customHeight="false" outlineLevel="0" collapsed="false">
      <c r="C11" s="24" t="s">
        <v>151</v>
      </c>
      <c r="D11" s="44" t="n">
        <v>96.71</v>
      </c>
      <c r="E11" s="44" t="n">
        <v>93.2</v>
      </c>
      <c r="F11" s="44" t="n">
        <v>94.82</v>
      </c>
      <c r="G11" s="45" t="n">
        <v>292.7718</v>
      </c>
      <c r="H11" s="120" t="n">
        <v>95.89803</v>
      </c>
      <c r="I11" s="44" t="n">
        <v>94.07183</v>
      </c>
      <c r="J11" s="44" t="n">
        <v>94.97725</v>
      </c>
      <c r="K11" s="45" t="n">
        <v>352.9055</v>
      </c>
    </row>
    <row r="12" customFormat="false" ht="15" hidden="false" customHeight="false" outlineLevel="0" collapsed="false">
      <c r="C12" s="24" t="s">
        <v>153</v>
      </c>
      <c r="D12" s="44" t="n">
        <v>86.84</v>
      </c>
      <c r="E12" s="44" t="n">
        <v>82.17</v>
      </c>
      <c r="F12" s="44" t="n">
        <v>84.36</v>
      </c>
      <c r="G12" s="45" t="n">
        <v>285.7786</v>
      </c>
      <c r="H12" s="120" t="n">
        <v>89.48104</v>
      </c>
      <c r="I12" s="44" t="n">
        <v>84.35559</v>
      </c>
      <c r="J12" s="44" t="n">
        <v>86.81895</v>
      </c>
      <c r="K12" s="45" t="n">
        <v>272.3996</v>
      </c>
    </row>
    <row r="13" customFormat="false" ht="15" hidden="false" customHeight="false" outlineLevel="0" collapsed="false">
      <c r="C13" s="24" t="s">
        <v>152</v>
      </c>
      <c r="D13" s="44" t="n">
        <v>83.08</v>
      </c>
      <c r="E13" s="44" t="n">
        <v>78.38</v>
      </c>
      <c r="F13" s="44" t="n">
        <v>80.59</v>
      </c>
      <c r="G13" s="45" t="n">
        <v>285.9239</v>
      </c>
      <c r="H13" s="120" t="n">
        <v>82.64016</v>
      </c>
      <c r="I13" s="44" t="n">
        <v>84.16655</v>
      </c>
      <c r="J13" s="44" t="n">
        <v>83.4622</v>
      </c>
      <c r="K13" s="45" t="n">
        <v>287.6849</v>
      </c>
    </row>
    <row r="14" customFormat="false" ht="15" hidden="false" customHeight="false" outlineLevel="0" collapsed="false">
      <c r="C14" s="24" t="s">
        <v>156</v>
      </c>
      <c r="D14" s="44" t="n">
        <v>82.11</v>
      </c>
      <c r="E14" s="44" t="n">
        <v>77.47</v>
      </c>
      <c r="F14" s="44" t="n">
        <v>79.66</v>
      </c>
      <c r="G14" s="45" t="n">
        <v>242.8784</v>
      </c>
      <c r="H14" s="120" t="n">
        <v>85.70818</v>
      </c>
      <c r="I14" s="44" t="n">
        <v>79.39031</v>
      </c>
      <c r="J14" s="44" t="n">
        <v>82.29903</v>
      </c>
      <c r="K14" s="45" t="n">
        <v>251.0133</v>
      </c>
    </row>
    <row r="15" customFormat="false" ht="15" hidden="false" customHeight="false" outlineLevel="0" collapsed="false">
      <c r="C15" s="24" t="s">
        <v>154</v>
      </c>
      <c r="D15" s="44" t="n">
        <v>88.56</v>
      </c>
      <c r="E15" s="44" t="n">
        <v>86.22</v>
      </c>
      <c r="F15" s="44" t="n">
        <v>87.33</v>
      </c>
      <c r="G15" s="45" t="n">
        <v>302.7501</v>
      </c>
      <c r="H15" s="120" t="n">
        <v>88.67791</v>
      </c>
      <c r="I15" s="44" t="n">
        <v>85.24418</v>
      </c>
      <c r="J15" s="44" t="n">
        <v>86.8591</v>
      </c>
      <c r="K15" s="45" t="n">
        <v>291.3629</v>
      </c>
    </row>
    <row r="16" customFormat="false" ht="15" hidden="false" customHeight="false" outlineLevel="0" collapsed="false">
      <c r="C16" s="24" t="s">
        <v>159</v>
      </c>
      <c r="D16" s="44" t="n">
        <v>88.9</v>
      </c>
      <c r="E16" s="44" t="n">
        <v>81.83</v>
      </c>
      <c r="F16" s="44" t="n">
        <v>85.11</v>
      </c>
      <c r="G16" s="45" t="n">
        <v>281.5394</v>
      </c>
      <c r="H16" s="120" t="n">
        <v>88.4958</v>
      </c>
      <c r="I16" s="44" t="n">
        <v>82.36383</v>
      </c>
      <c r="J16" s="44" t="n">
        <v>85.34461</v>
      </c>
      <c r="K16" s="45" t="n">
        <v>294.1729</v>
      </c>
    </row>
    <row r="17" customFormat="false" ht="15" hidden="false" customHeight="false" outlineLevel="0" collapsed="false">
      <c r="C17" s="24" t="s">
        <v>161</v>
      </c>
      <c r="D17" s="44" t="n">
        <v>86.63</v>
      </c>
      <c r="E17" s="44" t="n">
        <v>83.55</v>
      </c>
      <c r="F17" s="44" t="n">
        <v>85.04</v>
      </c>
      <c r="G17" s="45" t="n">
        <v>286.6347</v>
      </c>
      <c r="H17" s="120" t="n">
        <v>90.19044</v>
      </c>
      <c r="I17" s="44" t="n">
        <v>89.28447</v>
      </c>
      <c r="J17" s="44" t="n">
        <v>89.71541</v>
      </c>
      <c r="K17" s="45" t="n">
        <v>263.6601</v>
      </c>
    </row>
    <row r="18" customFormat="false" ht="15" hidden="false" customHeight="false" outlineLevel="0" collapsed="false">
      <c r="C18" s="24" t="s">
        <v>163</v>
      </c>
      <c r="D18" s="44" t="n">
        <v>93.22</v>
      </c>
      <c r="E18" s="44" t="n">
        <v>86.75</v>
      </c>
      <c r="F18" s="44" t="n">
        <v>89.79</v>
      </c>
      <c r="G18" s="45" t="n">
        <v>261.7121</v>
      </c>
      <c r="H18" s="120" t="n">
        <v>89.95738</v>
      </c>
      <c r="I18" s="44" t="n">
        <v>86.95141</v>
      </c>
      <c r="J18" s="44" t="n">
        <v>88.37708</v>
      </c>
      <c r="K18" s="45" t="n">
        <v>290.9572</v>
      </c>
    </row>
    <row r="19" customFormat="false" ht="15" hidden="false" customHeight="false" outlineLevel="0" collapsed="false">
      <c r="C19" s="24" t="s">
        <v>164</v>
      </c>
      <c r="D19" s="44" t="n">
        <v>89.69</v>
      </c>
      <c r="E19" s="44" t="n">
        <v>85.02</v>
      </c>
      <c r="F19" s="44" t="n">
        <v>87.19</v>
      </c>
      <c r="G19" s="45" t="n">
        <v>286.96139</v>
      </c>
      <c r="H19" s="120" t="n">
        <v>91.11015</v>
      </c>
      <c r="I19" s="44" t="n">
        <v>89.85679</v>
      </c>
      <c r="J19" s="44" t="n">
        <v>90.45774</v>
      </c>
      <c r="K19" s="45" t="n">
        <v>350.6104</v>
      </c>
    </row>
    <row r="20" customFormat="false" ht="15" hidden="false" customHeight="false" outlineLevel="0" collapsed="false">
      <c r="C20" s="24" t="s">
        <v>165</v>
      </c>
      <c r="D20" s="44" t="n">
        <v>89.54</v>
      </c>
      <c r="E20" s="44" t="n">
        <v>85.16</v>
      </c>
      <c r="F20" s="44" t="n">
        <v>87.2</v>
      </c>
      <c r="G20" s="45" t="n">
        <v>289.0798</v>
      </c>
      <c r="H20" s="120" t="n">
        <v>89.24036</v>
      </c>
      <c r="I20" s="44" t="n">
        <v>83.55778</v>
      </c>
      <c r="J20" s="44" t="n">
        <v>86.32842</v>
      </c>
      <c r="K20" s="45" t="n">
        <v>305.3229</v>
      </c>
    </row>
    <row r="21" customFormat="false" ht="15" hidden="false" customHeight="false" outlineLevel="0" collapsed="false">
      <c r="C21" s="24" t="s">
        <v>162</v>
      </c>
      <c r="D21" s="44" t="n">
        <v>84.57</v>
      </c>
      <c r="E21" s="44" t="n">
        <v>77.26</v>
      </c>
      <c r="F21" s="44" t="n">
        <v>80.7</v>
      </c>
      <c r="G21" s="45" t="n">
        <v>276.5801</v>
      </c>
      <c r="H21" s="120" t="n">
        <v>84.31285</v>
      </c>
      <c r="I21" s="44" t="n">
        <v>78.73144</v>
      </c>
      <c r="J21" s="44" t="n">
        <v>81.35997</v>
      </c>
      <c r="K21" s="45" t="n">
        <v>278.6964</v>
      </c>
    </row>
    <row r="22" customFormat="false" ht="15" hidden="false" customHeight="false" outlineLevel="0" collapsed="false">
      <c r="C22" s="24" t="s">
        <v>158</v>
      </c>
      <c r="D22" s="44" t="n">
        <v>87.19</v>
      </c>
      <c r="E22" s="44" t="n">
        <v>78.48</v>
      </c>
      <c r="F22" s="44" t="n">
        <v>82.63</v>
      </c>
      <c r="G22" s="45" t="n">
        <v>365.414</v>
      </c>
      <c r="H22" s="120" t="n">
        <v>86.72896</v>
      </c>
      <c r="I22" s="44" t="n">
        <v>81.65574</v>
      </c>
      <c r="J22" s="44" t="n">
        <v>84.05712</v>
      </c>
      <c r="K22" s="45" t="n">
        <v>362.8296</v>
      </c>
    </row>
    <row r="23" customFormat="false" ht="15" hidden="false" customHeight="false" outlineLevel="0" collapsed="false">
      <c r="C23" s="24" t="s">
        <v>160</v>
      </c>
      <c r="D23" s="44" t="n">
        <v>87.42</v>
      </c>
      <c r="E23" s="44" t="n">
        <v>79.82</v>
      </c>
      <c r="F23" s="44" t="n">
        <v>83.42</v>
      </c>
      <c r="G23" s="45" t="n">
        <v>248.06725</v>
      </c>
      <c r="H23" s="120" t="n">
        <v>91.19846</v>
      </c>
      <c r="I23" s="44" t="n">
        <v>82.45989</v>
      </c>
      <c r="J23" s="44" t="n">
        <v>86.54656</v>
      </c>
      <c r="K23" s="45" t="n">
        <v>255.2883</v>
      </c>
    </row>
    <row r="24" customFormat="false" ht="15" hidden="false" customHeight="false" outlineLevel="0" collapsed="false">
      <c r="C24" s="24" t="s">
        <v>170</v>
      </c>
      <c r="D24" s="44" t="n">
        <v>83.93</v>
      </c>
      <c r="E24" s="44" t="n">
        <v>79.12</v>
      </c>
      <c r="F24" s="44" t="n">
        <v>81.39</v>
      </c>
      <c r="G24" s="45" t="n">
        <v>300.2487</v>
      </c>
      <c r="H24" s="120" t="n">
        <v>85.28446</v>
      </c>
      <c r="I24" s="44" t="n">
        <v>82.8876</v>
      </c>
      <c r="J24" s="44" t="n">
        <v>83.97473</v>
      </c>
      <c r="K24" s="45" t="n">
        <v>305.9699</v>
      </c>
    </row>
    <row r="25" customFormat="false" ht="15" hidden="false" customHeight="false" outlineLevel="0" collapsed="false">
      <c r="C25" s="24" t="s">
        <v>169</v>
      </c>
      <c r="D25" s="44" t="n">
        <v>89.68</v>
      </c>
      <c r="E25" s="44" t="n">
        <v>84.54</v>
      </c>
      <c r="F25" s="44" t="n">
        <v>86.93</v>
      </c>
      <c r="G25" s="45" t="n">
        <v>364.3605</v>
      </c>
      <c r="H25" s="120" t="n">
        <v>90.05122</v>
      </c>
      <c r="I25" s="44" t="n">
        <v>86.94341</v>
      </c>
      <c r="J25" s="44" t="n">
        <v>88.47614</v>
      </c>
      <c r="K25" s="45" t="n">
        <v>380.977</v>
      </c>
    </row>
    <row r="26" customFormat="false" ht="15" hidden="false" customHeight="false" outlineLevel="0" collapsed="false">
      <c r="C26" s="24" t="s">
        <v>172</v>
      </c>
      <c r="D26" s="44" t="n">
        <v>90.61</v>
      </c>
      <c r="E26" s="44" t="n">
        <v>85.15</v>
      </c>
      <c r="F26" s="44" t="n">
        <v>87.61</v>
      </c>
      <c r="G26" s="45" t="n">
        <v>334.9901</v>
      </c>
      <c r="H26" s="120" t="n">
        <v>90.29994</v>
      </c>
      <c r="I26" s="44" t="n">
        <v>84.97721</v>
      </c>
      <c r="J26" s="44" t="n">
        <v>87.38765</v>
      </c>
      <c r="K26" s="45" t="n">
        <v>324.3441</v>
      </c>
    </row>
    <row r="27" customFormat="false" ht="15" hidden="false" customHeight="false" outlineLevel="0" collapsed="false">
      <c r="C27" s="24" t="s">
        <v>171</v>
      </c>
      <c r="D27" s="44" t="n">
        <v>87.56</v>
      </c>
      <c r="E27" s="44" t="n">
        <v>82.29</v>
      </c>
      <c r="F27" s="44" t="n">
        <v>84.76</v>
      </c>
      <c r="G27" s="45" t="n">
        <v>263.124</v>
      </c>
      <c r="H27" s="120" t="n">
        <v>90.93055</v>
      </c>
      <c r="I27" s="44" t="n">
        <v>84.47427</v>
      </c>
      <c r="J27" s="44" t="n">
        <v>87.54056</v>
      </c>
      <c r="K27" s="45" t="n">
        <v>275.5588</v>
      </c>
    </row>
    <row r="28" customFormat="false" ht="15" hidden="false" customHeight="false" outlineLevel="0" collapsed="false">
      <c r="C28" s="24" t="s">
        <v>173</v>
      </c>
      <c r="D28" s="44" t="n">
        <v>91.01</v>
      </c>
      <c r="E28" s="44" t="n">
        <v>87.65</v>
      </c>
      <c r="F28" s="44" t="n">
        <v>89.23</v>
      </c>
      <c r="G28" s="45" t="n">
        <v>298.3555</v>
      </c>
      <c r="H28" s="120" t="n">
        <v>88.85983</v>
      </c>
      <c r="I28" s="44" t="n">
        <v>85.71205</v>
      </c>
      <c r="J28" s="44" t="n">
        <v>87.21217</v>
      </c>
      <c r="K28" s="45" t="n">
        <v>302.2313</v>
      </c>
    </row>
    <row r="29" customFormat="false" ht="15" hidden="false" customHeight="false" outlineLevel="0" collapsed="false">
      <c r="C29" s="24" t="s">
        <v>174</v>
      </c>
      <c r="D29" s="44" t="n">
        <v>91.82</v>
      </c>
      <c r="E29" s="44" t="n">
        <v>86.95</v>
      </c>
      <c r="F29" s="44" t="n">
        <v>89.21</v>
      </c>
      <c r="G29" s="45" t="n">
        <v>331.7111</v>
      </c>
      <c r="H29" s="120" t="n">
        <v>91.03635</v>
      </c>
      <c r="I29" s="44" t="n">
        <v>86.63363</v>
      </c>
      <c r="J29" s="44" t="n">
        <v>88.61847</v>
      </c>
      <c r="K29" s="45" t="n">
        <v>338.7869</v>
      </c>
    </row>
    <row r="30" customFormat="false" ht="15" hidden="false" customHeight="false" outlineLevel="0" collapsed="false">
      <c r="C30" s="24" t="s">
        <v>176</v>
      </c>
      <c r="D30" s="44" t="n">
        <v>89.32</v>
      </c>
      <c r="E30" s="44" t="n">
        <v>79.53</v>
      </c>
      <c r="F30" s="44" t="n">
        <v>84.28</v>
      </c>
      <c r="G30" s="45" t="n">
        <v>296.3337</v>
      </c>
      <c r="H30" s="120" t="n">
        <v>89.40615</v>
      </c>
      <c r="I30" s="44" t="n">
        <v>80.13414</v>
      </c>
      <c r="J30" s="44" t="n">
        <v>84.40341</v>
      </c>
      <c r="K30" s="45" t="n">
        <v>289.4799</v>
      </c>
    </row>
    <row r="31" customFormat="false" ht="15" hidden="false" customHeight="false" outlineLevel="0" collapsed="false">
      <c r="C31" s="24" t="s">
        <v>177</v>
      </c>
      <c r="D31" s="44" t="n">
        <v>87.47</v>
      </c>
      <c r="E31" s="44" t="n">
        <v>80.45</v>
      </c>
      <c r="F31" s="44" t="n">
        <v>83.83</v>
      </c>
      <c r="G31" s="45" t="n">
        <v>335.8915</v>
      </c>
      <c r="H31" s="120" t="n">
        <v>88.18872</v>
      </c>
      <c r="I31" s="44" t="n">
        <v>83.31227</v>
      </c>
      <c r="J31" s="44" t="n">
        <v>85.61376</v>
      </c>
      <c r="K31" s="45" t="n">
        <v>329.8414</v>
      </c>
    </row>
    <row r="32" customFormat="false" ht="15" hidden="false" customHeight="false" outlineLevel="0" collapsed="false">
      <c r="C32" s="24" t="s">
        <v>168</v>
      </c>
      <c r="D32" s="44" t="n">
        <v>90.01</v>
      </c>
      <c r="E32" s="44" t="n">
        <v>86.13</v>
      </c>
      <c r="F32" s="44" t="n">
        <v>87.86</v>
      </c>
      <c r="G32" s="45" t="n">
        <v>320.9111</v>
      </c>
      <c r="H32" s="120" t="n">
        <v>88.76215</v>
      </c>
      <c r="I32" s="44" t="n">
        <v>87.74801</v>
      </c>
      <c r="J32" s="44" t="n">
        <v>88.23673</v>
      </c>
      <c r="K32" s="45" t="n">
        <v>303.0291</v>
      </c>
    </row>
    <row r="33" customFormat="false" ht="15" hidden="false" customHeight="false" outlineLevel="0" collapsed="false">
      <c r="C33" s="24" t="s">
        <v>148</v>
      </c>
      <c r="D33" s="44" t="n">
        <v>88.19</v>
      </c>
      <c r="E33" s="44" t="n">
        <v>80.49</v>
      </c>
      <c r="F33" s="44" t="n">
        <v>84.22</v>
      </c>
      <c r="G33" s="45" t="n">
        <v>451.5549</v>
      </c>
      <c r="H33" s="120" t="n">
        <v>88.04725</v>
      </c>
      <c r="I33" s="44" t="n">
        <v>82.14158</v>
      </c>
      <c r="J33" s="44" t="n">
        <v>84.91878</v>
      </c>
      <c r="K33" s="45" t="n">
        <v>497.8184</v>
      </c>
    </row>
    <row r="34" customFormat="false" ht="15" hidden="false" customHeight="false" outlineLevel="0" collapsed="false">
      <c r="C34" s="24" t="s">
        <v>166</v>
      </c>
      <c r="D34" s="44" t="n">
        <v>87.25</v>
      </c>
      <c r="E34" s="44" t="n">
        <v>83.1</v>
      </c>
      <c r="F34" s="44" t="n">
        <v>85.12</v>
      </c>
      <c r="G34" s="45" t="n">
        <v>391.0645</v>
      </c>
      <c r="H34" s="120" t="n">
        <v>86.97958</v>
      </c>
      <c r="I34" s="44" t="n">
        <v>82.87401</v>
      </c>
      <c r="J34" s="44" t="n">
        <v>84.87267</v>
      </c>
      <c r="K34" s="45" t="n">
        <v>409.8694</v>
      </c>
    </row>
    <row r="35" customFormat="false" ht="15" hidden="false" customHeight="false" outlineLevel="0" collapsed="false">
      <c r="C35" s="24" t="s">
        <v>150</v>
      </c>
      <c r="D35" s="44" t="n">
        <v>87.38</v>
      </c>
      <c r="E35" s="44" t="n">
        <v>83.88</v>
      </c>
      <c r="F35" s="44" t="n">
        <v>85.61</v>
      </c>
      <c r="G35" s="45" t="n">
        <v>329.1384</v>
      </c>
      <c r="H35" s="120" t="n">
        <v>88.34588</v>
      </c>
      <c r="I35" s="44" t="n">
        <v>83.44845</v>
      </c>
      <c r="J35" s="44" t="n">
        <v>85.79216</v>
      </c>
      <c r="K35" s="45" t="n">
        <v>309.8067</v>
      </c>
    </row>
    <row r="36" customFormat="false" ht="15" hidden="false" customHeight="false" outlineLevel="0" collapsed="false">
      <c r="C36" s="24" t="s">
        <v>157</v>
      </c>
      <c r="D36" s="44" t="n">
        <v>86.62</v>
      </c>
      <c r="E36" s="44" t="n">
        <v>80.17</v>
      </c>
      <c r="F36" s="44" t="n">
        <v>83.28</v>
      </c>
      <c r="G36" s="45" t="n">
        <v>316.64</v>
      </c>
      <c r="H36" s="120" t="n">
        <v>90.47577</v>
      </c>
      <c r="I36" s="44" t="n">
        <v>84.86947</v>
      </c>
      <c r="J36" s="44" t="n">
        <v>87.52452</v>
      </c>
      <c r="K36" s="45" t="n">
        <v>323.9922</v>
      </c>
    </row>
    <row r="37" customFormat="false" ht="15" hidden="false" customHeight="false" outlineLevel="0" collapsed="false">
      <c r="C37" s="24" t="s">
        <v>167</v>
      </c>
      <c r="D37" s="44" t="n">
        <v>86.55</v>
      </c>
      <c r="E37" s="44" t="n">
        <v>81.24</v>
      </c>
      <c r="F37" s="44" t="n">
        <v>83.7</v>
      </c>
      <c r="G37" s="45" t="n">
        <v>312.5879</v>
      </c>
      <c r="H37" s="120" t="n">
        <v>88.47253</v>
      </c>
      <c r="I37" s="44" t="n">
        <v>83.75957</v>
      </c>
      <c r="J37" s="44" t="n">
        <v>85.90944</v>
      </c>
      <c r="K37" s="45" t="n">
        <v>295.9669</v>
      </c>
    </row>
    <row r="38" customFormat="false" ht="15.75" hidden="false" customHeight="false" outlineLevel="0" collapsed="false">
      <c r="C38" s="28" t="s">
        <v>155</v>
      </c>
      <c r="D38" s="43" t="n">
        <v>86.3</v>
      </c>
      <c r="E38" s="43" t="n">
        <v>84.16</v>
      </c>
      <c r="F38" s="43" t="n">
        <v>85.17</v>
      </c>
      <c r="G38" s="219" t="n">
        <v>346.1829</v>
      </c>
      <c r="H38" s="43" t="n">
        <v>87.45726</v>
      </c>
      <c r="I38" s="43" t="n">
        <v>82.40204</v>
      </c>
      <c r="J38" s="43" t="n">
        <v>84.79617</v>
      </c>
      <c r="K38" s="219" t="n">
        <v>333.9638</v>
      </c>
    </row>
    <row r="39" customFormat="false" ht="15" hidden="false" customHeight="false" outlineLevel="0" collapsed="false">
      <c r="C39" s="115" t="s">
        <v>130</v>
      </c>
    </row>
  </sheetData>
  <mergeCells count="4">
    <mergeCell ref="C5:C6"/>
    <mergeCell ref="D5:G5"/>
    <mergeCell ref="H5:K5"/>
    <mergeCell ref="C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2.7"/>
    <col collapsed="false" customWidth="true" hidden="false" outlineLevel="0" max="7" min="7" style="0" width="16.7"/>
    <col collapsed="false" customWidth="true" hidden="false" outlineLevel="0" max="10" min="8" style="0" width="9.14"/>
    <col collapsed="false" customWidth="true" hidden="false" outlineLevel="0" max="11" min="11" style="0" width="16.7"/>
  </cols>
  <sheetData>
    <row r="3" customFormat="false" ht="15" hidden="false" customHeight="false" outlineLevel="0" collapsed="false">
      <c r="C3" s="0" t="s">
        <v>321</v>
      </c>
    </row>
    <row r="4" customFormat="false" ht="15.75" hidden="false" customHeight="false" outlineLevel="0" collapsed="false"/>
    <row r="5" customFormat="false" ht="15.75" hidden="false" customHeight="true" outlineLevel="0" collapsed="false">
      <c r="C5" s="211"/>
      <c r="D5" s="220" t="s">
        <v>26</v>
      </c>
      <c r="E5" s="220"/>
      <c r="F5" s="220"/>
      <c r="G5" s="220"/>
      <c r="H5" s="221" t="s">
        <v>27</v>
      </c>
      <c r="I5" s="221"/>
      <c r="J5" s="221"/>
      <c r="K5" s="221"/>
    </row>
    <row r="6" customFormat="false" ht="51" hidden="false" customHeight="true" outlineLevel="0" collapsed="false">
      <c r="C6" s="211"/>
      <c r="D6" s="214" t="s">
        <v>315</v>
      </c>
      <c r="E6" s="215" t="s">
        <v>1</v>
      </c>
      <c r="F6" s="215" t="s">
        <v>319</v>
      </c>
      <c r="G6" s="215" t="s">
        <v>322</v>
      </c>
      <c r="H6" s="215" t="s">
        <v>315</v>
      </c>
      <c r="I6" s="215" t="s">
        <v>1</v>
      </c>
      <c r="J6" s="215" t="s">
        <v>319</v>
      </c>
      <c r="K6" s="215" t="s">
        <v>322</v>
      </c>
    </row>
    <row r="7" customFormat="false" ht="15.75" hidden="false" customHeight="false" outlineLevel="0" collapsed="false">
      <c r="C7" s="222" t="s">
        <v>30</v>
      </c>
      <c r="D7" s="119" t="n">
        <v>59.37</v>
      </c>
      <c r="E7" s="42" t="n">
        <v>58.41</v>
      </c>
      <c r="F7" s="25" t="n">
        <v>58.88</v>
      </c>
      <c r="G7" s="218" t="n">
        <v>6268.46</v>
      </c>
      <c r="H7" s="157" t="n">
        <v>59.41</v>
      </c>
      <c r="I7" s="41" t="n">
        <v>56.36</v>
      </c>
      <c r="J7" s="41" t="n">
        <v>57.84</v>
      </c>
      <c r="K7" s="223" t="n">
        <v>6309.719</v>
      </c>
    </row>
    <row r="8" customFormat="false" ht="15.75" hidden="false" customHeight="true" outlineLevel="0" collapsed="false">
      <c r="C8" s="23" t="s">
        <v>258</v>
      </c>
      <c r="D8" s="23"/>
      <c r="E8" s="23"/>
      <c r="F8" s="23"/>
      <c r="G8" s="23"/>
      <c r="H8" s="23"/>
      <c r="I8" s="23"/>
      <c r="J8" s="23"/>
      <c r="K8" s="23"/>
    </row>
    <row r="9" customFormat="false" ht="15" hidden="false" customHeight="false" outlineLevel="0" collapsed="false">
      <c r="C9" s="158" t="s">
        <v>147</v>
      </c>
      <c r="D9" s="119" t="n">
        <v>55.41</v>
      </c>
      <c r="E9" s="42" t="n">
        <v>51.54</v>
      </c>
      <c r="F9" s="42" t="n">
        <v>53.42</v>
      </c>
      <c r="G9" s="218" t="n">
        <v>190.61578</v>
      </c>
      <c r="H9" s="119" t="n">
        <v>52.30145</v>
      </c>
      <c r="I9" s="42" t="n">
        <v>46.57269</v>
      </c>
      <c r="J9" s="42" t="n">
        <v>49.29059</v>
      </c>
      <c r="K9" s="218" t="n">
        <v>172.8623</v>
      </c>
    </row>
    <row r="10" customFormat="false" ht="15" hidden="false" customHeight="false" outlineLevel="0" collapsed="false">
      <c r="C10" s="208" t="s">
        <v>149</v>
      </c>
      <c r="D10" s="120" t="n">
        <v>55.01</v>
      </c>
      <c r="E10" s="44" t="n">
        <v>56.53</v>
      </c>
      <c r="F10" s="44" t="n">
        <v>55.8</v>
      </c>
      <c r="G10" s="45" t="n">
        <v>376.9256</v>
      </c>
      <c r="H10" s="120" t="n">
        <v>46.92542</v>
      </c>
      <c r="I10" s="44" t="n">
        <v>40.90426</v>
      </c>
      <c r="J10" s="44" t="n">
        <v>43.86237</v>
      </c>
      <c r="K10" s="45" t="n">
        <v>500.8874</v>
      </c>
    </row>
    <row r="11" customFormat="false" ht="15" hidden="false" customHeight="false" outlineLevel="0" collapsed="false">
      <c r="C11" s="208" t="s">
        <v>151</v>
      </c>
      <c r="D11" s="120" t="n">
        <v>56.21</v>
      </c>
      <c r="E11" s="44" t="n">
        <v>54.04</v>
      </c>
      <c r="F11" s="44" t="n">
        <v>55.02</v>
      </c>
      <c r="G11" s="45" t="n">
        <v>194.9579</v>
      </c>
      <c r="H11" s="120" t="n">
        <v>56.71735</v>
      </c>
      <c r="I11" s="44" t="n">
        <v>50.85326</v>
      </c>
      <c r="J11" s="44" t="n">
        <v>53.56341</v>
      </c>
      <c r="K11" s="45" t="n">
        <v>232.8345</v>
      </c>
    </row>
    <row r="12" customFormat="false" ht="15" hidden="false" customHeight="false" outlineLevel="0" collapsed="false">
      <c r="C12" s="208" t="s">
        <v>153</v>
      </c>
      <c r="D12" s="120" t="n">
        <v>57.23</v>
      </c>
      <c r="E12" s="44" t="n">
        <v>59.67</v>
      </c>
      <c r="F12" s="44" t="n">
        <v>58.46</v>
      </c>
      <c r="G12" s="45" t="n">
        <v>184.6974</v>
      </c>
      <c r="H12" s="120" t="n">
        <v>64.69503</v>
      </c>
      <c r="I12" s="44" t="n">
        <v>63.705</v>
      </c>
      <c r="J12" s="44" t="n">
        <v>64.20597</v>
      </c>
      <c r="K12" s="45" t="n">
        <v>164.0726</v>
      </c>
    </row>
    <row r="13" customFormat="false" ht="15" hidden="false" customHeight="false" outlineLevel="0" collapsed="false">
      <c r="C13" s="208" t="s">
        <v>152</v>
      </c>
      <c r="D13" s="120" t="n">
        <v>54.01</v>
      </c>
      <c r="E13" s="44" t="n">
        <v>53.75</v>
      </c>
      <c r="F13" s="44" t="n">
        <v>53.88</v>
      </c>
      <c r="G13" s="45" t="n">
        <v>176.7762</v>
      </c>
      <c r="H13" s="120" t="n">
        <v>49.68254</v>
      </c>
      <c r="I13" s="44" t="n">
        <v>53.80972</v>
      </c>
      <c r="J13" s="44" t="n">
        <v>51.82264</v>
      </c>
      <c r="K13" s="45" t="n">
        <v>179.0729</v>
      </c>
    </row>
    <row r="14" customFormat="false" ht="15" hidden="false" customHeight="false" outlineLevel="0" collapsed="false">
      <c r="C14" s="208" t="s">
        <v>156</v>
      </c>
      <c r="D14" s="120" t="n">
        <v>64.45</v>
      </c>
      <c r="E14" s="44" t="n">
        <v>59.85</v>
      </c>
      <c r="F14" s="44" t="n">
        <v>62.06</v>
      </c>
      <c r="G14" s="45" t="n">
        <v>157.9623</v>
      </c>
      <c r="H14" s="120" t="n">
        <v>63.95821</v>
      </c>
      <c r="I14" s="44" t="n">
        <v>63.15739</v>
      </c>
      <c r="J14" s="44" t="n">
        <v>63.53684</v>
      </c>
      <c r="K14" s="45" t="n">
        <v>159.403</v>
      </c>
    </row>
    <row r="15" customFormat="false" ht="15" hidden="false" customHeight="false" outlineLevel="0" collapsed="false">
      <c r="C15" s="208" t="s">
        <v>154</v>
      </c>
      <c r="D15" s="120" t="n">
        <v>59.17</v>
      </c>
      <c r="E15" s="44" t="n">
        <v>59.9</v>
      </c>
      <c r="F15" s="44" t="n">
        <v>59.53</v>
      </c>
      <c r="G15" s="45" t="n">
        <v>192.2311</v>
      </c>
      <c r="H15" s="120" t="n">
        <v>58.07074</v>
      </c>
      <c r="I15" s="44" t="n">
        <v>55.41975</v>
      </c>
      <c r="J15" s="44" t="n">
        <v>56.7462</v>
      </c>
      <c r="K15" s="45" t="n">
        <v>175.079</v>
      </c>
    </row>
    <row r="16" customFormat="false" ht="15" hidden="false" customHeight="false" outlineLevel="0" collapsed="false">
      <c r="C16" s="208" t="s">
        <v>159</v>
      </c>
      <c r="D16" s="120" t="n">
        <v>65.97</v>
      </c>
      <c r="E16" s="44" t="n">
        <v>63.95</v>
      </c>
      <c r="F16" s="44" t="n">
        <v>64.9</v>
      </c>
      <c r="G16" s="45" t="n">
        <v>180.0714</v>
      </c>
      <c r="H16" s="120" t="n">
        <v>64.51014</v>
      </c>
      <c r="I16" s="44" t="n">
        <v>60.63161</v>
      </c>
      <c r="J16" s="44" t="n">
        <v>62.60723</v>
      </c>
      <c r="K16" s="45" t="n">
        <v>181.2588</v>
      </c>
    </row>
    <row r="17" customFormat="false" ht="15" hidden="false" customHeight="false" outlineLevel="0" collapsed="false">
      <c r="C17" s="208" t="s">
        <v>161</v>
      </c>
      <c r="D17" s="120" t="n">
        <v>67</v>
      </c>
      <c r="E17" s="44" t="n">
        <v>62.14</v>
      </c>
      <c r="F17" s="44" t="n">
        <v>64.65</v>
      </c>
      <c r="G17" s="45" t="n">
        <v>174.8259</v>
      </c>
      <c r="H17" s="120" t="n">
        <v>66.22819</v>
      </c>
      <c r="I17" s="44" t="n">
        <v>65.41872</v>
      </c>
      <c r="J17" s="44" t="n">
        <v>65.82053</v>
      </c>
      <c r="K17" s="45" t="n">
        <v>159.4393</v>
      </c>
    </row>
    <row r="18" customFormat="false" ht="15" hidden="false" customHeight="false" outlineLevel="0" collapsed="false">
      <c r="C18" s="208" t="s">
        <v>163</v>
      </c>
      <c r="D18" s="120" t="n">
        <v>61.88</v>
      </c>
      <c r="E18" s="44" t="n">
        <v>59.69</v>
      </c>
      <c r="F18" s="44" t="n">
        <v>60.78</v>
      </c>
      <c r="G18" s="45" t="n">
        <v>162.5771</v>
      </c>
      <c r="H18" s="120" t="n">
        <v>59.76046</v>
      </c>
      <c r="I18" s="44" t="n">
        <v>57.46369</v>
      </c>
      <c r="J18" s="44" t="n">
        <v>58.61021</v>
      </c>
      <c r="K18" s="45" t="n">
        <v>180.4789</v>
      </c>
    </row>
    <row r="19" customFormat="false" ht="15" hidden="false" customHeight="false" outlineLevel="0" collapsed="false">
      <c r="C19" s="208" t="s">
        <v>164</v>
      </c>
      <c r="D19" s="120" t="n">
        <v>62.32</v>
      </c>
      <c r="E19" s="44" t="n">
        <v>63.4</v>
      </c>
      <c r="F19" s="44" t="n">
        <v>62.87</v>
      </c>
      <c r="G19" s="45" t="n">
        <v>170.9157</v>
      </c>
      <c r="H19" s="120" t="n">
        <v>63.94837</v>
      </c>
      <c r="I19" s="44" t="n">
        <v>59.34547</v>
      </c>
      <c r="J19" s="44" t="n">
        <v>61.61325</v>
      </c>
      <c r="K19" s="45" t="n">
        <v>215.1871</v>
      </c>
    </row>
    <row r="20" customFormat="false" ht="15" hidden="false" customHeight="false" outlineLevel="0" collapsed="false">
      <c r="C20" s="208" t="s">
        <v>165</v>
      </c>
      <c r="D20" s="120" t="n">
        <v>64.44</v>
      </c>
      <c r="E20" s="44" t="n">
        <v>64.67</v>
      </c>
      <c r="F20" s="44" t="n">
        <v>64.56</v>
      </c>
      <c r="G20" s="45" t="n">
        <v>187.6693</v>
      </c>
      <c r="H20" s="120" t="n">
        <v>67.98549</v>
      </c>
      <c r="I20" s="44" t="n">
        <v>61.70898</v>
      </c>
      <c r="J20" s="44" t="n">
        <v>64.87406</v>
      </c>
      <c r="K20" s="45" t="n">
        <v>191.1818</v>
      </c>
    </row>
    <row r="21" customFormat="false" ht="15" hidden="false" customHeight="false" outlineLevel="0" collapsed="false">
      <c r="C21" s="208" t="s">
        <v>162</v>
      </c>
      <c r="D21" s="120" t="n">
        <v>56.52</v>
      </c>
      <c r="E21" s="44" t="n">
        <v>53.82</v>
      </c>
      <c r="F21" s="44" t="n">
        <v>55.14</v>
      </c>
      <c r="G21" s="45" t="n">
        <v>188.1532</v>
      </c>
      <c r="H21" s="120" t="n">
        <v>62.18735</v>
      </c>
      <c r="I21" s="44" t="n">
        <v>55.62704</v>
      </c>
      <c r="J21" s="44" t="n">
        <v>58.73655</v>
      </c>
      <c r="K21" s="45" t="n">
        <v>179.6995</v>
      </c>
    </row>
    <row r="22" customFormat="false" ht="15" hidden="false" customHeight="false" outlineLevel="0" collapsed="false">
      <c r="C22" s="208" t="s">
        <v>158</v>
      </c>
      <c r="D22" s="120" t="n">
        <v>59.38</v>
      </c>
      <c r="E22" s="44" t="n">
        <v>53.73</v>
      </c>
      <c r="F22" s="44" t="n">
        <v>56.41</v>
      </c>
      <c r="G22" s="45" t="n">
        <v>259.8605</v>
      </c>
      <c r="H22" s="120" t="n">
        <v>60.6695</v>
      </c>
      <c r="I22" s="44" t="n">
        <v>55.22979</v>
      </c>
      <c r="J22" s="44" t="n">
        <v>57.83015</v>
      </c>
      <c r="K22" s="45" t="n">
        <v>244.6851</v>
      </c>
    </row>
    <row r="23" customFormat="false" ht="15" hidden="false" customHeight="false" outlineLevel="0" collapsed="false">
      <c r="C23" s="208" t="s">
        <v>160</v>
      </c>
      <c r="D23" s="120" t="n">
        <v>59.56</v>
      </c>
      <c r="E23" s="44" t="n">
        <v>59.47</v>
      </c>
      <c r="F23" s="44" t="n">
        <v>59.51</v>
      </c>
      <c r="G23" s="45" t="n">
        <v>171.4822</v>
      </c>
      <c r="H23" s="120" t="n">
        <v>62.6203</v>
      </c>
      <c r="I23" s="44" t="n">
        <v>57.17073</v>
      </c>
      <c r="J23" s="44" t="n">
        <v>59.84129</v>
      </c>
      <c r="K23" s="45" t="n">
        <v>172.1451</v>
      </c>
    </row>
    <row r="24" customFormat="false" ht="15" hidden="false" customHeight="false" outlineLevel="0" collapsed="false">
      <c r="C24" s="208" t="s">
        <v>170</v>
      </c>
      <c r="D24" s="120" t="n">
        <v>64.64</v>
      </c>
      <c r="E24" s="44" t="n">
        <v>54.79</v>
      </c>
      <c r="F24" s="44" t="n">
        <v>59.51</v>
      </c>
      <c r="G24" s="45" t="n">
        <v>191.7635</v>
      </c>
      <c r="H24" s="120" t="n">
        <v>61.3167</v>
      </c>
      <c r="I24" s="44" t="n">
        <v>56.20452</v>
      </c>
      <c r="J24" s="44" t="n">
        <v>58.57064</v>
      </c>
      <c r="K24" s="45" t="n">
        <v>195.7626</v>
      </c>
    </row>
    <row r="25" customFormat="false" ht="15" hidden="false" customHeight="false" outlineLevel="0" collapsed="false">
      <c r="C25" s="208" t="s">
        <v>169</v>
      </c>
      <c r="D25" s="120" t="n">
        <v>57.67</v>
      </c>
      <c r="E25" s="44" t="n">
        <v>60.48</v>
      </c>
      <c r="F25" s="44" t="n">
        <v>59.15</v>
      </c>
      <c r="G25" s="45" t="n">
        <v>239.085</v>
      </c>
      <c r="H25" s="120" t="n">
        <v>60.33379</v>
      </c>
      <c r="I25" s="44" t="n">
        <v>59.39653</v>
      </c>
      <c r="J25" s="44" t="n">
        <v>59.88547</v>
      </c>
      <c r="K25" s="45" t="n">
        <v>244.2853</v>
      </c>
    </row>
    <row r="26" customFormat="false" ht="15" hidden="false" customHeight="false" outlineLevel="0" collapsed="false">
      <c r="C26" s="208" t="s">
        <v>172</v>
      </c>
      <c r="D26" s="120" t="n">
        <v>64.68</v>
      </c>
      <c r="E26" s="44" t="n">
        <v>60.28</v>
      </c>
      <c r="F26" s="44" t="n">
        <v>62.28</v>
      </c>
      <c r="G26" s="45" t="n">
        <v>215.1034</v>
      </c>
      <c r="H26" s="120" t="n">
        <v>69.22727</v>
      </c>
      <c r="I26" s="44" t="n">
        <v>62.55142</v>
      </c>
      <c r="J26" s="44" t="n">
        <v>65.72616</v>
      </c>
      <c r="K26" s="45" t="n">
        <v>202.5474</v>
      </c>
    </row>
    <row r="27" customFormat="false" ht="15" hidden="false" customHeight="false" outlineLevel="0" collapsed="false">
      <c r="C27" s="208" t="s">
        <v>171</v>
      </c>
      <c r="D27" s="120" t="n">
        <v>62.51</v>
      </c>
      <c r="E27" s="44" t="n">
        <v>61.4</v>
      </c>
      <c r="F27" s="44" t="n">
        <v>61.95</v>
      </c>
      <c r="G27" s="45" t="n">
        <v>164.6626</v>
      </c>
      <c r="H27" s="120" t="n">
        <v>56.53793</v>
      </c>
      <c r="I27" s="44" t="n">
        <v>57.78431</v>
      </c>
      <c r="J27" s="44" t="n">
        <v>57.17378</v>
      </c>
      <c r="K27" s="45" t="n">
        <v>167.9185</v>
      </c>
    </row>
    <row r="28" customFormat="false" ht="15" hidden="false" customHeight="false" outlineLevel="0" collapsed="false">
      <c r="C28" s="208" t="s">
        <v>173</v>
      </c>
      <c r="D28" s="120" t="n">
        <v>60.09</v>
      </c>
      <c r="E28" s="44" t="n">
        <v>55.8</v>
      </c>
      <c r="F28" s="44" t="n">
        <v>57.88</v>
      </c>
      <c r="G28" s="45" t="n">
        <v>197.0239</v>
      </c>
      <c r="H28" s="120" t="n">
        <v>62.30129</v>
      </c>
      <c r="I28" s="44" t="n">
        <v>59.51936</v>
      </c>
      <c r="J28" s="44" t="n">
        <v>60.89591</v>
      </c>
      <c r="K28" s="45" t="n">
        <v>184.5832</v>
      </c>
    </row>
    <row r="29" customFormat="false" ht="15" hidden="false" customHeight="false" outlineLevel="0" collapsed="false">
      <c r="C29" s="208" t="s">
        <v>174</v>
      </c>
      <c r="D29" s="120" t="n">
        <v>58.73</v>
      </c>
      <c r="E29" s="44" t="n">
        <v>60.03</v>
      </c>
      <c r="F29" s="44" t="n">
        <v>59.41</v>
      </c>
      <c r="G29" s="45" t="n">
        <v>226.6102</v>
      </c>
      <c r="H29" s="120" t="n">
        <v>59.72989</v>
      </c>
      <c r="I29" s="44" t="n">
        <v>59.4723</v>
      </c>
      <c r="J29" s="44" t="n">
        <v>59.58895</v>
      </c>
      <c r="K29" s="45" t="n">
        <v>224.3294</v>
      </c>
    </row>
    <row r="30" customFormat="false" ht="15" hidden="false" customHeight="false" outlineLevel="0" collapsed="false">
      <c r="C30" s="208" t="s">
        <v>176</v>
      </c>
      <c r="D30" s="120" t="n">
        <v>65.75</v>
      </c>
      <c r="E30" s="44" t="n">
        <v>61.51</v>
      </c>
      <c r="F30" s="44" t="n">
        <v>63.64</v>
      </c>
      <c r="G30" s="45" t="n">
        <v>200.1165</v>
      </c>
      <c r="H30" s="120" t="n">
        <v>58.80074</v>
      </c>
      <c r="I30" s="44" t="n">
        <v>57.59535</v>
      </c>
      <c r="J30" s="44" t="n">
        <v>58.17184</v>
      </c>
      <c r="K30" s="45" t="n">
        <v>191.9186</v>
      </c>
    </row>
    <row r="31" customFormat="false" ht="15" hidden="false" customHeight="false" outlineLevel="0" collapsed="false">
      <c r="C31" s="208" t="s">
        <v>177</v>
      </c>
      <c r="D31" s="120" t="n">
        <v>59.04</v>
      </c>
      <c r="E31" s="44" t="n">
        <v>61.24</v>
      </c>
      <c r="F31" s="44" t="n">
        <v>60.15</v>
      </c>
      <c r="G31" s="45" t="n">
        <v>220.2792</v>
      </c>
      <c r="H31" s="120" t="n">
        <v>61.44569</v>
      </c>
      <c r="I31" s="44" t="n">
        <v>57.9164</v>
      </c>
      <c r="J31" s="44" t="n">
        <v>59.60953</v>
      </c>
      <c r="K31" s="45" t="n">
        <v>208.6655</v>
      </c>
    </row>
    <row r="32" customFormat="false" ht="15" hidden="false" customHeight="false" outlineLevel="0" collapsed="false">
      <c r="C32" s="208" t="s">
        <v>168</v>
      </c>
      <c r="D32" s="120" t="n">
        <v>56.51</v>
      </c>
      <c r="E32" s="44" t="n">
        <v>60.03</v>
      </c>
      <c r="F32" s="44" t="n">
        <v>58.45</v>
      </c>
      <c r="G32" s="45" t="n">
        <v>205.015</v>
      </c>
      <c r="H32" s="120" t="n">
        <v>55.71682</v>
      </c>
      <c r="I32" s="44" t="n">
        <v>55.92055</v>
      </c>
      <c r="J32" s="44" t="n">
        <v>55.82014</v>
      </c>
      <c r="K32" s="45" t="n">
        <v>192.618</v>
      </c>
    </row>
    <row r="33" customFormat="false" ht="15" hidden="false" customHeight="false" outlineLevel="0" collapsed="false">
      <c r="C33" s="208" t="s">
        <v>148</v>
      </c>
      <c r="D33" s="120" t="n">
        <v>58.48</v>
      </c>
      <c r="E33" s="44" t="n">
        <v>63.49</v>
      </c>
      <c r="F33" s="44" t="n">
        <v>60.98</v>
      </c>
      <c r="G33" s="45" t="n">
        <v>308.5655</v>
      </c>
      <c r="H33" s="120" t="n">
        <v>55.68802</v>
      </c>
      <c r="I33" s="44" t="n">
        <v>55.30119</v>
      </c>
      <c r="J33" s="44" t="n">
        <v>55.485</v>
      </c>
      <c r="K33" s="45" t="n">
        <v>327.024</v>
      </c>
    </row>
    <row r="34" customFormat="false" ht="15" hidden="false" customHeight="false" outlineLevel="0" collapsed="false">
      <c r="C34" s="208" t="s">
        <v>166</v>
      </c>
      <c r="D34" s="120" t="n">
        <v>57.08</v>
      </c>
      <c r="E34" s="44" t="n">
        <v>54.82</v>
      </c>
      <c r="F34" s="44" t="n">
        <v>55.96</v>
      </c>
      <c r="G34" s="45" t="n">
        <v>260.4371</v>
      </c>
      <c r="H34" s="120" t="n">
        <v>60.47724</v>
      </c>
      <c r="I34" s="44" t="n">
        <v>58.72429</v>
      </c>
      <c r="J34" s="44" t="n">
        <v>59.59485</v>
      </c>
      <c r="K34" s="45" t="n">
        <v>263.4263</v>
      </c>
    </row>
    <row r="35" customFormat="false" ht="15" hidden="false" customHeight="false" outlineLevel="0" collapsed="false">
      <c r="C35" s="208" t="s">
        <v>150</v>
      </c>
      <c r="D35" s="120" t="n">
        <v>55.68</v>
      </c>
      <c r="E35" s="44" t="n">
        <v>57.67</v>
      </c>
      <c r="F35" s="44" t="n">
        <v>56.65</v>
      </c>
      <c r="G35" s="45" t="n">
        <v>223.3699</v>
      </c>
      <c r="H35" s="120" t="n">
        <v>57.46166</v>
      </c>
      <c r="I35" s="44" t="n">
        <v>59.81484</v>
      </c>
      <c r="J35" s="44" t="n">
        <v>58.63668</v>
      </c>
      <c r="K35" s="45" t="n">
        <v>196.7825</v>
      </c>
    </row>
    <row r="36" customFormat="false" ht="15" hidden="false" customHeight="false" outlineLevel="0" collapsed="false">
      <c r="C36" s="208" t="s">
        <v>157</v>
      </c>
      <c r="D36" s="120" t="n">
        <v>59.58</v>
      </c>
      <c r="E36" s="44" t="n">
        <v>56.19</v>
      </c>
      <c r="F36" s="44" t="n">
        <v>57.89</v>
      </c>
      <c r="G36" s="45" t="n">
        <v>211.9185</v>
      </c>
      <c r="H36" s="120" t="n">
        <v>64.57643</v>
      </c>
      <c r="I36" s="44" t="n">
        <v>57.46953</v>
      </c>
      <c r="J36" s="44" t="n">
        <v>60.92533</v>
      </c>
      <c r="K36" s="45" t="n">
        <v>206.1893</v>
      </c>
    </row>
    <row r="37" customFormat="false" ht="15" hidden="false" customHeight="false" outlineLevel="0" collapsed="false">
      <c r="C37" s="208" t="s">
        <v>167</v>
      </c>
      <c r="D37" s="120" t="n">
        <v>54.91</v>
      </c>
      <c r="E37" s="44" t="n">
        <v>56.48</v>
      </c>
      <c r="F37" s="44" t="n">
        <v>55.74</v>
      </c>
      <c r="G37" s="45" t="n">
        <v>207.8524</v>
      </c>
      <c r="H37" s="120" t="n">
        <v>61.27055</v>
      </c>
      <c r="I37" s="44" t="n">
        <v>59.58001</v>
      </c>
      <c r="J37" s="44" t="n">
        <v>60.35201</v>
      </c>
      <c r="K37" s="45" t="n">
        <v>186.3334</v>
      </c>
    </row>
    <row r="38" customFormat="false" ht="15.75" hidden="false" customHeight="false" outlineLevel="0" collapsed="false">
      <c r="C38" s="178" t="s">
        <v>155</v>
      </c>
      <c r="D38" s="126" t="n">
        <v>56.45</v>
      </c>
      <c r="E38" s="43" t="n">
        <v>55.5</v>
      </c>
      <c r="F38" s="43" t="n">
        <v>55.95</v>
      </c>
      <c r="G38" s="219" t="n">
        <v>226.9362</v>
      </c>
      <c r="H38" s="43" t="n">
        <v>59.32048</v>
      </c>
      <c r="I38" s="43" t="n">
        <v>54.84947</v>
      </c>
      <c r="J38" s="43" t="n">
        <v>57.01015</v>
      </c>
      <c r="K38" s="219" t="n">
        <v>209.047</v>
      </c>
    </row>
    <row r="39" customFormat="false" ht="15" hidden="false" customHeight="false" outlineLevel="0" collapsed="false">
      <c r="C39" s="115" t="s">
        <v>130</v>
      </c>
    </row>
  </sheetData>
  <mergeCells count="4">
    <mergeCell ref="C5:C6"/>
    <mergeCell ref="D5:G5"/>
    <mergeCell ref="H5:K5"/>
    <mergeCell ref="C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2.7"/>
    <col collapsed="false" customWidth="true" hidden="false" outlineLevel="0" max="7" min="7" style="0" width="16.7"/>
    <col collapsed="false" customWidth="true" hidden="false" outlineLevel="0" max="10" min="8" style="0" width="9.14"/>
    <col collapsed="false" customWidth="true" hidden="false" outlineLevel="0" max="11" min="11" style="0" width="16.7"/>
  </cols>
  <sheetData>
    <row r="3" customFormat="false" ht="15" hidden="false" customHeight="false" outlineLevel="0" collapsed="false">
      <c r="C3" s="0" t="s">
        <v>323</v>
      </c>
    </row>
    <row r="4" customFormat="false" ht="15.75" hidden="false" customHeight="false" outlineLevel="0" collapsed="false">
      <c r="C4" s="15"/>
    </row>
    <row r="5" customFormat="false" ht="15.75" hidden="false" customHeight="true" outlineLevel="0" collapsed="false">
      <c r="C5" s="117"/>
      <c r="D5" s="220" t="s">
        <v>26</v>
      </c>
      <c r="E5" s="220"/>
      <c r="F5" s="220"/>
      <c r="G5" s="220"/>
      <c r="H5" s="221" t="s">
        <v>27</v>
      </c>
      <c r="I5" s="221"/>
      <c r="J5" s="221"/>
      <c r="K5" s="221"/>
    </row>
    <row r="6" customFormat="false" ht="51.75" hidden="false" customHeight="true" outlineLevel="0" collapsed="false">
      <c r="C6" s="117"/>
      <c r="D6" s="215" t="s">
        <v>315</v>
      </c>
      <c r="E6" s="215" t="s">
        <v>1</v>
      </c>
      <c r="F6" s="215" t="s">
        <v>319</v>
      </c>
      <c r="G6" s="215" t="s">
        <v>324</v>
      </c>
      <c r="H6" s="215" t="s">
        <v>315</v>
      </c>
      <c r="I6" s="215" t="s">
        <v>1</v>
      </c>
      <c r="J6" s="215" t="s">
        <v>319</v>
      </c>
      <c r="K6" s="215" t="s">
        <v>325</v>
      </c>
    </row>
    <row r="7" customFormat="false" ht="15.75" hidden="false" customHeight="false" outlineLevel="0" collapsed="false">
      <c r="C7" s="80" t="s">
        <v>30</v>
      </c>
      <c r="D7" s="42" t="n">
        <v>86.80597</v>
      </c>
      <c r="E7" s="42" t="n">
        <v>89.02208</v>
      </c>
      <c r="F7" s="42" t="n">
        <v>87.93292</v>
      </c>
      <c r="G7" s="218" t="n">
        <v>1905.137</v>
      </c>
      <c r="H7" s="42" t="n">
        <v>87.08</v>
      </c>
      <c r="I7" s="42" t="n">
        <v>88.15</v>
      </c>
      <c r="J7" s="42" t="n">
        <v>87.62</v>
      </c>
      <c r="K7" s="218" t="n">
        <v>1928.272</v>
      </c>
    </row>
    <row r="8" customFormat="false" ht="15.75" hidden="false" customHeight="true" outlineLevel="0" collapsed="false">
      <c r="C8" s="23" t="s">
        <v>258</v>
      </c>
      <c r="D8" s="23"/>
      <c r="E8" s="23"/>
      <c r="F8" s="23"/>
      <c r="G8" s="23"/>
      <c r="H8" s="23"/>
      <c r="I8" s="23"/>
      <c r="J8" s="23"/>
      <c r="K8" s="23"/>
    </row>
    <row r="9" customFormat="false" ht="15" hidden="false" customHeight="false" outlineLevel="0" collapsed="false">
      <c r="C9" s="31" t="s">
        <v>147</v>
      </c>
      <c r="D9" s="42" t="n">
        <v>86.50984</v>
      </c>
      <c r="E9" s="42" t="n">
        <v>84.52777</v>
      </c>
      <c r="F9" s="42" t="n">
        <v>85.47986</v>
      </c>
      <c r="G9" s="218" t="n">
        <v>42.94304</v>
      </c>
      <c r="H9" s="119" t="n">
        <v>87.03589</v>
      </c>
      <c r="I9" s="42" t="n">
        <v>90.89469</v>
      </c>
      <c r="J9" s="42" t="n">
        <v>89.11726</v>
      </c>
      <c r="K9" s="218" t="n">
        <v>36.61819</v>
      </c>
    </row>
    <row r="10" customFormat="false" ht="15" hidden="false" customHeight="false" outlineLevel="0" collapsed="false">
      <c r="C10" s="24" t="s">
        <v>149</v>
      </c>
      <c r="D10" s="44" t="n">
        <v>94.73292</v>
      </c>
      <c r="E10" s="44" t="n">
        <v>90.19583</v>
      </c>
      <c r="F10" s="44" t="n">
        <v>92.30259</v>
      </c>
      <c r="G10" s="45" t="n">
        <v>85.90722</v>
      </c>
      <c r="H10" s="120" t="n">
        <v>86.34931</v>
      </c>
      <c r="I10" s="44" t="n">
        <v>86.46898</v>
      </c>
      <c r="J10" s="44" t="n">
        <v>86.40632</v>
      </c>
      <c r="K10" s="45" t="n">
        <v>92.97611</v>
      </c>
    </row>
    <row r="11" customFormat="false" ht="15" hidden="false" customHeight="false" outlineLevel="0" collapsed="false">
      <c r="C11" s="24" t="s">
        <v>151</v>
      </c>
      <c r="D11" s="44" t="n">
        <v>94.47031</v>
      </c>
      <c r="E11" s="44" t="n">
        <v>90.19514</v>
      </c>
      <c r="F11" s="44" t="n">
        <v>92.07544</v>
      </c>
      <c r="G11" s="45" t="n">
        <v>44.22356</v>
      </c>
      <c r="H11" s="120" t="n">
        <v>95.58039</v>
      </c>
      <c r="I11" s="44" t="n">
        <v>89.46746</v>
      </c>
      <c r="J11" s="44" t="n">
        <v>92.44346</v>
      </c>
      <c r="K11" s="45" t="n">
        <v>46.67424</v>
      </c>
    </row>
    <row r="12" customFormat="false" ht="15" hidden="false" customHeight="false" outlineLevel="0" collapsed="false">
      <c r="C12" s="24" t="s">
        <v>153</v>
      </c>
      <c r="D12" s="44" t="n">
        <v>80.08402</v>
      </c>
      <c r="E12" s="44" t="n">
        <v>84.76401</v>
      </c>
      <c r="F12" s="44" t="n">
        <v>82.50002</v>
      </c>
      <c r="G12" s="45" t="n">
        <v>59.7288</v>
      </c>
      <c r="H12" s="120" t="n">
        <v>88.6001</v>
      </c>
      <c r="I12" s="44" t="n">
        <v>88.36947</v>
      </c>
      <c r="J12" s="44" t="n">
        <v>88.48153</v>
      </c>
      <c r="K12" s="45" t="n">
        <v>58.70667</v>
      </c>
    </row>
    <row r="13" customFormat="false" ht="15" hidden="false" customHeight="false" outlineLevel="0" collapsed="false">
      <c r="C13" s="24" t="s">
        <v>152</v>
      </c>
      <c r="D13" s="44" t="n">
        <v>80.02404</v>
      </c>
      <c r="E13" s="44" t="n">
        <v>83.22001</v>
      </c>
      <c r="F13" s="44" t="n">
        <v>81.60746</v>
      </c>
      <c r="G13" s="45" t="n">
        <v>54.99415</v>
      </c>
      <c r="H13" s="120" t="n">
        <v>79.49197</v>
      </c>
      <c r="I13" s="44" t="n">
        <v>86.79928</v>
      </c>
      <c r="J13" s="44" t="n">
        <v>83.36507</v>
      </c>
      <c r="K13" s="45" t="n">
        <v>60.87632</v>
      </c>
    </row>
    <row r="14" customFormat="false" ht="15" hidden="false" customHeight="false" outlineLevel="0" collapsed="false">
      <c r="C14" s="24" t="s">
        <v>156</v>
      </c>
      <c r="D14" s="44" t="n">
        <v>85.08737</v>
      </c>
      <c r="E14" s="44" t="n">
        <v>85.4166</v>
      </c>
      <c r="F14" s="44" t="n">
        <v>85.25266</v>
      </c>
      <c r="G14" s="45" t="n">
        <v>51.75164</v>
      </c>
      <c r="H14" s="120" t="n">
        <v>86.03117</v>
      </c>
      <c r="I14" s="44" t="n">
        <v>86.9226</v>
      </c>
      <c r="J14" s="44" t="n">
        <v>86.48617</v>
      </c>
      <c r="K14" s="45" t="n">
        <v>56.15832</v>
      </c>
    </row>
    <row r="15" customFormat="false" ht="15" hidden="false" customHeight="false" outlineLevel="0" collapsed="false">
      <c r="C15" s="24" t="s">
        <v>154</v>
      </c>
      <c r="D15" s="44" t="n">
        <v>84.62603</v>
      </c>
      <c r="E15" s="44" t="n">
        <v>86.09812</v>
      </c>
      <c r="F15" s="44" t="n">
        <v>85.34656</v>
      </c>
      <c r="G15" s="45" t="n">
        <v>59.69056</v>
      </c>
      <c r="H15" s="120" t="n">
        <v>83.69305</v>
      </c>
      <c r="I15" s="44" t="n">
        <v>84.55878</v>
      </c>
      <c r="J15" s="44" t="n">
        <v>84.12212</v>
      </c>
      <c r="K15" s="45" t="n">
        <v>54.37785</v>
      </c>
    </row>
    <row r="16" customFormat="false" ht="15" hidden="false" customHeight="false" outlineLevel="0" collapsed="false">
      <c r="C16" s="24" t="s">
        <v>159</v>
      </c>
      <c r="D16" s="44" t="n">
        <v>89.25409</v>
      </c>
      <c r="E16" s="44" t="n">
        <v>89.29074</v>
      </c>
      <c r="F16" s="44" t="n">
        <v>89.27439</v>
      </c>
      <c r="G16" s="45" t="n">
        <v>56.67129</v>
      </c>
      <c r="H16" s="120" t="n">
        <v>90.83157</v>
      </c>
      <c r="I16" s="44" t="n">
        <v>91.28549</v>
      </c>
      <c r="J16" s="44" t="n">
        <v>91.04601</v>
      </c>
      <c r="K16" s="45" t="n">
        <v>59.6949</v>
      </c>
    </row>
    <row r="17" customFormat="false" ht="15" hidden="false" customHeight="false" outlineLevel="0" collapsed="false">
      <c r="C17" s="24" t="s">
        <v>161</v>
      </c>
      <c r="D17" s="44" t="n">
        <v>89.05651</v>
      </c>
      <c r="E17" s="44" t="n">
        <v>88.44732</v>
      </c>
      <c r="F17" s="44" t="n">
        <v>88.77023</v>
      </c>
      <c r="G17" s="45" t="n">
        <v>57.72923</v>
      </c>
      <c r="H17" s="120" t="n">
        <v>89.17276</v>
      </c>
      <c r="I17" s="44" t="n">
        <v>94.66439</v>
      </c>
      <c r="J17" s="44" t="n">
        <v>91.76828</v>
      </c>
      <c r="K17" s="45" t="n">
        <v>54.87569</v>
      </c>
    </row>
    <row r="18" customFormat="false" ht="15" hidden="false" customHeight="false" outlineLevel="0" collapsed="false">
      <c r="C18" s="24" t="s">
        <v>163</v>
      </c>
      <c r="D18" s="44" t="n">
        <v>90.966</v>
      </c>
      <c r="E18" s="44" t="n">
        <v>92.02522</v>
      </c>
      <c r="F18" s="44" t="n">
        <v>91.46313</v>
      </c>
      <c r="G18" s="45" t="n">
        <v>50.87805</v>
      </c>
      <c r="H18" s="120" t="n">
        <v>89.82784</v>
      </c>
      <c r="I18" s="44" t="n">
        <v>95.4422</v>
      </c>
      <c r="J18" s="44" t="n">
        <v>92.45984</v>
      </c>
      <c r="K18" s="45" t="n">
        <v>56.83222</v>
      </c>
    </row>
    <row r="19" customFormat="false" ht="15" hidden="false" customHeight="false" outlineLevel="0" collapsed="false">
      <c r="C19" s="24" t="s">
        <v>164</v>
      </c>
      <c r="D19" s="44" t="n">
        <v>86.98412</v>
      </c>
      <c r="E19" s="44" t="n">
        <v>91.87551</v>
      </c>
      <c r="F19" s="44" t="n">
        <v>89.29576</v>
      </c>
      <c r="G19" s="45" t="n">
        <v>55.49833</v>
      </c>
      <c r="H19" s="120" t="n">
        <v>88.14679</v>
      </c>
      <c r="I19" s="44" t="n">
        <v>90.51957</v>
      </c>
      <c r="J19" s="44" t="n">
        <v>89.28667</v>
      </c>
      <c r="K19" s="45" t="n">
        <v>67.25517</v>
      </c>
    </row>
    <row r="20" customFormat="false" ht="15" hidden="false" customHeight="false" outlineLevel="0" collapsed="false">
      <c r="C20" s="24" t="s">
        <v>165</v>
      </c>
      <c r="D20" s="44" t="n">
        <v>88.11126</v>
      </c>
      <c r="E20" s="44" t="n">
        <v>95.01985</v>
      </c>
      <c r="F20" s="44" t="n">
        <v>91.67707</v>
      </c>
      <c r="G20" s="45" t="n">
        <v>59.54889</v>
      </c>
      <c r="H20" s="120" t="n">
        <v>90.52907</v>
      </c>
      <c r="I20" s="44" t="n">
        <v>92.20804</v>
      </c>
      <c r="J20" s="44" t="n">
        <v>91.34207</v>
      </c>
      <c r="K20" s="45" t="n">
        <v>62.51113</v>
      </c>
    </row>
    <row r="21" customFormat="false" ht="15" hidden="false" customHeight="false" outlineLevel="0" collapsed="false">
      <c r="C21" s="24" t="s">
        <v>162</v>
      </c>
      <c r="D21" s="44" t="n">
        <v>84.59655</v>
      </c>
      <c r="E21" s="44" t="n">
        <v>90.11288</v>
      </c>
      <c r="F21" s="44" t="n">
        <v>87.38431</v>
      </c>
      <c r="G21" s="45" t="n">
        <v>60.46445</v>
      </c>
      <c r="H21" s="120" t="n">
        <v>85.45216</v>
      </c>
      <c r="I21" s="44" t="n">
        <v>86.87451</v>
      </c>
      <c r="J21" s="44" t="n">
        <v>86.17237</v>
      </c>
      <c r="K21" s="45" t="n">
        <v>59.37054</v>
      </c>
    </row>
    <row r="22" customFormat="false" ht="15" hidden="false" customHeight="false" outlineLevel="0" collapsed="false">
      <c r="C22" s="24" t="s">
        <v>158</v>
      </c>
      <c r="D22" s="44" t="n">
        <v>80.12094</v>
      </c>
      <c r="E22" s="44" t="n">
        <v>80.83824</v>
      </c>
      <c r="F22" s="44" t="n">
        <v>80.48689</v>
      </c>
      <c r="G22" s="45" t="n">
        <v>83.38126</v>
      </c>
      <c r="H22" s="120" t="n">
        <v>88.03478</v>
      </c>
      <c r="I22" s="44" t="n">
        <v>84.17052</v>
      </c>
      <c r="J22" s="44" t="n">
        <v>85.96155</v>
      </c>
      <c r="K22" s="45" t="n">
        <v>77.47002</v>
      </c>
    </row>
    <row r="23" customFormat="false" ht="15" hidden="false" customHeight="false" outlineLevel="0" collapsed="false">
      <c r="C23" s="24" t="s">
        <v>160</v>
      </c>
      <c r="D23" s="44" t="n">
        <v>81.66884</v>
      </c>
      <c r="E23" s="44" t="n">
        <v>88.75215</v>
      </c>
      <c r="F23" s="44" t="n">
        <v>85.21384</v>
      </c>
      <c r="G23" s="45" t="n">
        <v>54.6724</v>
      </c>
      <c r="H23" s="120" t="n">
        <v>87.20142</v>
      </c>
      <c r="I23" s="44" t="n">
        <v>84.81452</v>
      </c>
      <c r="J23" s="44" t="n">
        <v>86.04283</v>
      </c>
      <c r="K23" s="45" t="n">
        <v>57.94342</v>
      </c>
    </row>
    <row r="24" customFormat="false" ht="15" hidden="false" customHeight="false" outlineLevel="0" collapsed="false">
      <c r="C24" s="24" t="s">
        <v>170</v>
      </c>
      <c r="D24" s="44" t="n">
        <v>87.71435</v>
      </c>
      <c r="E24" s="44" t="n">
        <v>88.8814</v>
      </c>
      <c r="F24" s="44" t="n">
        <v>88.26823</v>
      </c>
      <c r="G24" s="45" t="n">
        <v>67.10164</v>
      </c>
      <c r="H24" s="120" t="n">
        <v>88.7442</v>
      </c>
      <c r="I24" s="44" t="n">
        <v>89.40416</v>
      </c>
      <c r="J24" s="44" t="n">
        <v>89.08253</v>
      </c>
      <c r="K24" s="45" t="n">
        <v>67.32207</v>
      </c>
    </row>
    <row r="25" customFormat="false" ht="15" hidden="false" customHeight="false" outlineLevel="0" collapsed="false">
      <c r="C25" s="24" t="s">
        <v>169</v>
      </c>
      <c r="D25" s="44" t="n">
        <v>87.34534</v>
      </c>
      <c r="E25" s="44" t="n">
        <v>91.08969</v>
      </c>
      <c r="F25" s="44" t="n">
        <v>89.37816</v>
      </c>
      <c r="G25" s="45" t="n">
        <v>69.9611</v>
      </c>
      <c r="H25" s="120" t="n">
        <v>87.5841</v>
      </c>
      <c r="I25" s="44" t="n">
        <v>89.20461</v>
      </c>
      <c r="J25" s="44" t="n">
        <v>88.27667</v>
      </c>
      <c r="K25" s="45" t="n">
        <v>79.93486</v>
      </c>
    </row>
    <row r="26" customFormat="false" ht="15" hidden="false" customHeight="false" outlineLevel="0" collapsed="false">
      <c r="C26" s="24" t="s">
        <v>172</v>
      </c>
      <c r="D26" s="44" t="n">
        <v>88.93781</v>
      </c>
      <c r="E26" s="44" t="n">
        <v>90.43647</v>
      </c>
      <c r="F26" s="44" t="n">
        <v>89.68338</v>
      </c>
      <c r="G26" s="45" t="n">
        <v>63.18325</v>
      </c>
      <c r="H26" s="120" t="n">
        <v>89.90957</v>
      </c>
      <c r="I26" s="44" t="n">
        <v>91.26101</v>
      </c>
      <c r="J26" s="44" t="n">
        <v>90.58278</v>
      </c>
      <c r="K26" s="45" t="n">
        <v>63.36768</v>
      </c>
    </row>
    <row r="27" customFormat="false" ht="15" hidden="false" customHeight="false" outlineLevel="0" collapsed="false">
      <c r="C27" s="24" t="s">
        <v>171</v>
      </c>
      <c r="D27" s="44" t="n">
        <v>88.13445</v>
      </c>
      <c r="E27" s="44" t="n">
        <v>90.03649</v>
      </c>
      <c r="F27" s="44" t="n">
        <v>89.07886</v>
      </c>
      <c r="G27" s="45" t="n">
        <v>51.65811</v>
      </c>
      <c r="H27" s="120" t="n">
        <v>92.06476</v>
      </c>
      <c r="I27" s="44" t="n">
        <v>86.31164</v>
      </c>
      <c r="J27" s="44" t="n">
        <v>88.95991</v>
      </c>
      <c r="K27" s="45" t="n">
        <v>49.30501</v>
      </c>
    </row>
    <row r="28" customFormat="false" ht="15" hidden="false" customHeight="false" outlineLevel="0" collapsed="false">
      <c r="C28" s="24" t="s">
        <v>173</v>
      </c>
      <c r="D28" s="44" t="n">
        <v>90.73097</v>
      </c>
      <c r="E28" s="44" t="n">
        <v>88.86686</v>
      </c>
      <c r="F28" s="44" t="n">
        <v>89.81365</v>
      </c>
      <c r="G28" s="45" t="n">
        <v>61.90333</v>
      </c>
      <c r="H28" s="120" t="n">
        <v>90.38706</v>
      </c>
      <c r="I28" s="44" t="n">
        <v>89.41794</v>
      </c>
      <c r="J28" s="44" t="n">
        <v>89.92536</v>
      </c>
      <c r="K28" s="45" t="n">
        <v>61.50022</v>
      </c>
    </row>
    <row r="29" customFormat="false" ht="15" hidden="false" customHeight="false" outlineLevel="0" collapsed="false">
      <c r="C29" s="24" t="s">
        <v>174</v>
      </c>
      <c r="D29" s="44" t="n">
        <v>93.12488</v>
      </c>
      <c r="E29" s="44" t="n">
        <v>96.73296</v>
      </c>
      <c r="F29" s="44" t="n">
        <v>95.04876</v>
      </c>
      <c r="G29" s="45" t="n">
        <v>67.17291</v>
      </c>
      <c r="H29" s="120" t="n">
        <v>90.52852</v>
      </c>
      <c r="I29" s="44" t="n">
        <v>93.6394</v>
      </c>
      <c r="J29" s="44" t="n">
        <v>92.25574</v>
      </c>
      <c r="K29" s="45" t="n">
        <v>69.54362</v>
      </c>
    </row>
    <row r="30" customFormat="false" ht="15" hidden="false" customHeight="false" outlineLevel="0" collapsed="false">
      <c r="C30" s="24" t="s">
        <v>176</v>
      </c>
      <c r="D30" s="44" t="n">
        <v>89.11553</v>
      </c>
      <c r="E30" s="44" t="n">
        <v>92.10569</v>
      </c>
      <c r="F30" s="44" t="n">
        <v>90.5045</v>
      </c>
      <c r="G30" s="45" t="n">
        <v>67.63482</v>
      </c>
      <c r="H30" s="120" t="n">
        <v>93.30447</v>
      </c>
      <c r="I30" s="44" t="n">
        <v>94.16749</v>
      </c>
      <c r="J30" s="44" t="n">
        <v>93.78401</v>
      </c>
      <c r="K30" s="45" t="n">
        <v>57.18726</v>
      </c>
    </row>
    <row r="31" customFormat="false" ht="15" hidden="false" customHeight="false" outlineLevel="0" collapsed="false">
      <c r="C31" s="24" t="s">
        <v>177</v>
      </c>
      <c r="D31" s="44" t="n">
        <v>92.03258</v>
      </c>
      <c r="E31" s="44" t="n">
        <v>94.25227</v>
      </c>
      <c r="F31" s="44" t="n">
        <v>93.16855</v>
      </c>
      <c r="G31" s="45" t="n">
        <v>69.72573</v>
      </c>
      <c r="H31" s="120" t="n">
        <v>90.09635</v>
      </c>
      <c r="I31" s="44" t="n">
        <v>90.95825</v>
      </c>
      <c r="J31" s="44" t="n">
        <v>90.5244</v>
      </c>
      <c r="K31" s="45" t="n">
        <v>59.36839</v>
      </c>
    </row>
    <row r="32" customFormat="false" ht="15" hidden="false" customHeight="false" outlineLevel="0" collapsed="false">
      <c r="C32" s="24" t="s">
        <v>168</v>
      </c>
      <c r="D32" s="44" t="n">
        <v>90.31088</v>
      </c>
      <c r="E32" s="44" t="n">
        <v>89.62963</v>
      </c>
      <c r="F32" s="44" t="n">
        <v>89.9248</v>
      </c>
      <c r="G32" s="45" t="n">
        <v>61.59574</v>
      </c>
      <c r="H32" s="120" t="n">
        <v>84.87106</v>
      </c>
      <c r="I32" s="44" t="n">
        <v>91.27134</v>
      </c>
      <c r="J32" s="44" t="n">
        <v>88.05328</v>
      </c>
      <c r="K32" s="45" t="n">
        <v>58.98848</v>
      </c>
    </row>
    <row r="33" customFormat="false" ht="15" hidden="false" customHeight="false" outlineLevel="0" collapsed="false">
      <c r="C33" s="24" t="s">
        <v>148</v>
      </c>
      <c r="D33" s="44" t="n">
        <v>81.30988</v>
      </c>
      <c r="E33" s="44" t="n">
        <v>84.86333</v>
      </c>
      <c r="F33" s="44" t="n">
        <v>83.11093</v>
      </c>
      <c r="G33" s="45" t="n">
        <v>94.56361</v>
      </c>
      <c r="H33" s="120" t="n">
        <v>76.9014</v>
      </c>
      <c r="I33" s="44" t="n">
        <v>79.68244</v>
      </c>
      <c r="J33" s="44" t="n">
        <v>78.40189</v>
      </c>
      <c r="K33" s="45" t="n">
        <v>95.30442</v>
      </c>
    </row>
    <row r="34" customFormat="false" ht="15" hidden="false" customHeight="false" outlineLevel="0" collapsed="false">
      <c r="C34" s="24" t="s">
        <v>166</v>
      </c>
      <c r="D34" s="44" t="n">
        <v>87.64955</v>
      </c>
      <c r="E34" s="44" t="n">
        <v>89.58946</v>
      </c>
      <c r="F34" s="44" t="n">
        <v>88.56802</v>
      </c>
      <c r="G34" s="45" t="n">
        <v>78.38899</v>
      </c>
      <c r="H34" s="120" t="n">
        <v>86.35603</v>
      </c>
      <c r="I34" s="44" t="n">
        <v>86.69176</v>
      </c>
      <c r="J34" s="44" t="n">
        <v>86.51819</v>
      </c>
      <c r="K34" s="45" t="n">
        <v>87.12445</v>
      </c>
    </row>
    <row r="35" customFormat="false" ht="15" hidden="false" customHeight="false" outlineLevel="0" collapsed="false">
      <c r="C35" s="24" t="s">
        <v>150</v>
      </c>
      <c r="D35" s="44" t="n">
        <v>78.01903</v>
      </c>
      <c r="E35" s="44" t="n">
        <v>87.9337</v>
      </c>
      <c r="F35" s="44" t="n">
        <v>82.87903</v>
      </c>
      <c r="G35" s="45" t="n">
        <v>70.0044</v>
      </c>
      <c r="H35" s="120" t="n">
        <v>79.18128</v>
      </c>
      <c r="I35" s="44" t="n">
        <v>81.62753</v>
      </c>
      <c r="J35" s="44" t="n">
        <v>80.47856</v>
      </c>
      <c r="K35" s="45" t="n">
        <v>69.47909</v>
      </c>
    </row>
    <row r="36" customFormat="false" ht="15" hidden="false" customHeight="false" outlineLevel="0" collapsed="false">
      <c r="C36" s="24" t="s">
        <v>157</v>
      </c>
      <c r="D36" s="44" t="n">
        <v>87.026</v>
      </c>
      <c r="E36" s="44" t="n">
        <v>87.83184</v>
      </c>
      <c r="F36" s="44" t="n">
        <v>87.43341</v>
      </c>
      <c r="G36" s="45" t="n">
        <v>66.36623</v>
      </c>
      <c r="H36" s="120" t="n">
        <v>82.90822</v>
      </c>
      <c r="I36" s="44" t="n">
        <v>87.85388</v>
      </c>
      <c r="J36" s="44" t="n">
        <v>85.26916</v>
      </c>
      <c r="K36" s="45" t="n">
        <v>71.14835</v>
      </c>
    </row>
    <row r="37" customFormat="false" ht="15" hidden="false" customHeight="false" outlineLevel="0" collapsed="false">
      <c r="C37" s="24" t="s">
        <v>167</v>
      </c>
      <c r="D37" s="44" t="n">
        <v>83.09194</v>
      </c>
      <c r="E37" s="44" t="n">
        <v>88.1048</v>
      </c>
      <c r="F37" s="44" t="n">
        <v>85.80608</v>
      </c>
      <c r="G37" s="45" t="n">
        <v>68.98892</v>
      </c>
      <c r="H37" s="120" t="n">
        <v>87.10539</v>
      </c>
      <c r="I37" s="44" t="n">
        <v>88.4907</v>
      </c>
      <c r="J37" s="44" t="n">
        <v>87.81962</v>
      </c>
      <c r="K37" s="45" t="n">
        <v>67.1568</v>
      </c>
    </row>
    <row r="38" customFormat="false" ht="15.75" hidden="false" customHeight="false" outlineLevel="0" collapsed="false">
      <c r="C38" s="28" t="s">
        <v>155</v>
      </c>
      <c r="D38" s="43" t="n">
        <v>88.24631</v>
      </c>
      <c r="E38" s="43" t="n">
        <v>90.48026</v>
      </c>
      <c r="F38" s="43" t="n">
        <v>89.45259</v>
      </c>
      <c r="G38" s="219" t="n">
        <v>68.19421</v>
      </c>
      <c r="H38" s="43" t="n">
        <v>85.94924</v>
      </c>
      <c r="I38" s="43" t="n">
        <v>82.02699</v>
      </c>
      <c r="J38" s="43" t="n">
        <v>84.07644</v>
      </c>
      <c r="K38" s="219" t="n">
        <v>69.20082</v>
      </c>
    </row>
    <row r="39" customFormat="false" ht="15" hidden="false" customHeight="false" outlineLevel="0" collapsed="false">
      <c r="C39" s="115" t="s">
        <v>130</v>
      </c>
    </row>
  </sheetData>
  <mergeCells count="4">
    <mergeCell ref="C5:C6"/>
    <mergeCell ref="D5:G5"/>
    <mergeCell ref="H5:K5"/>
    <mergeCell ref="C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2.7"/>
    <col collapsed="false" customWidth="true" hidden="false" outlineLevel="0" max="7" min="7" style="0" width="16.7"/>
    <col collapsed="false" customWidth="true" hidden="false" outlineLevel="0" max="10" min="8" style="0" width="9.14"/>
    <col collapsed="false" customWidth="true" hidden="false" outlineLevel="0" max="11" min="11" style="0" width="16.7"/>
  </cols>
  <sheetData>
    <row r="3" customFormat="false" ht="15" hidden="false" customHeight="false" outlineLevel="0" collapsed="false">
      <c r="C3" s="0" t="s">
        <v>326</v>
      </c>
    </row>
    <row r="4" customFormat="false" ht="15.75" hidden="false" customHeight="false" outlineLevel="0" collapsed="false">
      <c r="C4" s="15"/>
    </row>
    <row r="5" customFormat="false" ht="15.75" hidden="false" customHeight="true" outlineLevel="0" collapsed="false">
      <c r="C5" s="117"/>
      <c r="D5" s="220" t="s">
        <v>26</v>
      </c>
      <c r="E5" s="220"/>
      <c r="F5" s="220"/>
      <c r="G5" s="220"/>
      <c r="H5" s="221" t="s">
        <v>27</v>
      </c>
      <c r="I5" s="221"/>
      <c r="J5" s="221"/>
      <c r="K5" s="221"/>
    </row>
    <row r="6" customFormat="false" ht="51.75" hidden="false" customHeight="true" outlineLevel="0" collapsed="false">
      <c r="C6" s="117"/>
      <c r="D6" s="215" t="s">
        <v>315</v>
      </c>
      <c r="E6" s="215" t="s">
        <v>1</v>
      </c>
      <c r="F6" s="215" t="s">
        <v>319</v>
      </c>
      <c r="G6" s="215" t="s">
        <v>327</v>
      </c>
      <c r="H6" s="215" t="s">
        <v>315</v>
      </c>
      <c r="I6" s="215" t="s">
        <v>1</v>
      </c>
      <c r="J6" s="215" t="s">
        <v>319</v>
      </c>
      <c r="K6" s="215" t="s">
        <v>328</v>
      </c>
    </row>
    <row r="7" customFormat="false" ht="15.75" hidden="false" customHeight="false" outlineLevel="0" collapsed="false">
      <c r="C7" s="80" t="s">
        <v>30</v>
      </c>
      <c r="D7" s="42" t="n">
        <v>134.1634</v>
      </c>
      <c r="E7" s="42" t="n">
        <v>134.8827</v>
      </c>
      <c r="F7" s="42" t="n">
        <v>134.6222</v>
      </c>
      <c r="G7" s="218" t="n">
        <v>1905.137</v>
      </c>
      <c r="H7" s="42" t="n">
        <v>133.01</v>
      </c>
      <c r="I7" s="42" t="n">
        <v>131.54</v>
      </c>
      <c r="J7" s="42" t="n">
        <v>132.27</v>
      </c>
      <c r="K7" s="218" t="n">
        <v>1928.272</v>
      </c>
    </row>
    <row r="8" customFormat="false" ht="15.75" hidden="false" customHeight="true" outlineLevel="0" collapsed="false">
      <c r="C8" s="23" t="s">
        <v>258</v>
      </c>
      <c r="D8" s="23"/>
      <c r="E8" s="23"/>
      <c r="F8" s="23"/>
      <c r="G8" s="23"/>
      <c r="H8" s="23"/>
      <c r="I8" s="23"/>
      <c r="J8" s="23"/>
      <c r="K8" s="23"/>
    </row>
    <row r="9" customFormat="false" ht="15" hidden="false" customHeight="false" outlineLevel="0" collapsed="false">
      <c r="C9" s="31" t="s">
        <v>147</v>
      </c>
      <c r="D9" s="42" t="n">
        <v>135.386</v>
      </c>
      <c r="E9" s="42" t="n">
        <v>117.1535</v>
      </c>
      <c r="F9" s="42" t="n">
        <v>125.9116</v>
      </c>
      <c r="G9" s="218" t="n">
        <v>42.94304</v>
      </c>
      <c r="H9" s="119" t="n">
        <v>127.7461</v>
      </c>
      <c r="I9" s="42" t="n">
        <v>125.3972</v>
      </c>
      <c r="J9" s="42" t="n">
        <v>126.4792</v>
      </c>
      <c r="K9" s="218" t="n">
        <v>36.61819</v>
      </c>
    </row>
    <row r="10" customFormat="false" ht="15" hidden="false" customHeight="false" outlineLevel="0" collapsed="false">
      <c r="C10" s="24" t="s">
        <v>149</v>
      </c>
      <c r="D10" s="44" t="n">
        <v>141.3241</v>
      </c>
      <c r="E10" s="44" t="n">
        <v>134.871</v>
      </c>
      <c r="F10" s="44" t="n">
        <v>137.8674</v>
      </c>
      <c r="G10" s="45" t="n">
        <v>85.90722</v>
      </c>
      <c r="H10" s="120" t="n">
        <v>128.0204</v>
      </c>
      <c r="I10" s="44" t="n">
        <v>132.3922</v>
      </c>
      <c r="J10" s="44" t="n">
        <v>130.1031</v>
      </c>
      <c r="K10" s="45" t="n">
        <v>92.97611</v>
      </c>
    </row>
    <row r="11" customFormat="false" ht="15" hidden="false" customHeight="false" outlineLevel="0" collapsed="false">
      <c r="C11" s="24" t="s">
        <v>151</v>
      </c>
      <c r="D11" s="44" t="n">
        <v>138.1953</v>
      </c>
      <c r="E11" s="44" t="n">
        <v>129.1181</v>
      </c>
      <c r="F11" s="44" t="n">
        <v>133.1104</v>
      </c>
      <c r="G11" s="45" t="n">
        <v>44.22356</v>
      </c>
      <c r="H11" s="120" t="n">
        <v>135.1354</v>
      </c>
      <c r="I11" s="44" t="n">
        <v>125.4021</v>
      </c>
      <c r="J11" s="44" t="n">
        <v>130.1407</v>
      </c>
      <c r="K11" s="45" t="n">
        <v>46.67424</v>
      </c>
    </row>
    <row r="12" customFormat="false" ht="15" hidden="false" customHeight="false" outlineLevel="0" collapsed="false">
      <c r="C12" s="24" t="s">
        <v>153</v>
      </c>
      <c r="D12" s="44" t="n">
        <v>123.2416</v>
      </c>
      <c r="E12" s="44" t="n">
        <v>127.2013</v>
      </c>
      <c r="F12" s="44" t="n">
        <v>125.2858</v>
      </c>
      <c r="G12" s="45" t="n">
        <v>59.7288</v>
      </c>
      <c r="H12" s="120" t="n">
        <v>137.0805</v>
      </c>
      <c r="I12" s="44" t="n">
        <v>122.1869</v>
      </c>
      <c r="J12" s="44" t="n">
        <v>129.4233</v>
      </c>
      <c r="K12" s="45" t="n">
        <v>58.70667</v>
      </c>
    </row>
    <row r="13" customFormat="false" ht="15" hidden="false" customHeight="false" outlineLevel="0" collapsed="false">
      <c r="C13" s="24" t="s">
        <v>152</v>
      </c>
      <c r="D13" s="44" t="n">
        <v>130.4835</v>
      </c>
      <c r="E13" s="44" t="n">
        <v>130.3624</v>
      </c>
      <c r="F13" s="44" t="n">
        <v>130.4235</v>
      </c>
      <c r="G13" s="45" t="n">
        <v>54.99415</v>
      </c>
      <c r="H13" s="120" t="n">
        <v>125.4754</v>
      </c>
      <c r="I13" s="44" t="n">
        <v>123.7256</v>
      </c>
      <c r="J13" s="44" t="n">
        <v>124.5479</v>
      </c>
      <c r="K13" s="45" t="n">
        <v>60.87632</v>
      </c>
    </row>
    <row r="14" customFormat="false" ht="15" hidden="false" customHeight="false" outlineLevel="0" collapsed="false">
      <c r="C14" s="24" t="s">
        <v>156</v>
      </c>
      <c r="D14" s="44" t="n">
        <v>140.4152</v>
      </c>
      <c r="E14" s="44" t="n">
        <v>134.7867</v>
      </c>
      <c r="F14" s="44" t="n">
        <v>137.5895</v>
      </c>
      <c r="G14" s="45" t="n">
        <v>51.75164</v>
      </c>
      <c r="H14" s="120" t="n">
        <v>132.9013</v>
      </c>
      <c r="I14" s="44" t="n">
        <v>134.721</v>
      </c>
      <c r="J14" s="44" t="n">
        <v>133.8301</v>
      </c>
      <c r="K14" s="45" t="n">
        <v>56.15832</v>
      </c>
    </row>
    <row r="15" customFormat="false" ht="15" hidden="false" customHeight="false" outlineLevel="0" collapsed="false">
      <c r="C15" s="24" t="s">
        <v>154</v>
      </c>
      <c r="D15" s="44" t="n">
        <v>128.7113</v>
      </c>
      <c r="E15" s="44" t="n">
        <v>136.9769</v>
      </c>
      <c r="F15" s="44" t="n">
        <v>132.757</v>
      </c>
      <c r="G15" s="45" t="n">
        <v>59.69056</v>
      </c>
      <c r="H15" s="120" t="n">
        <v>130.5418</v>
      </c>
      <c r="I15" s="44" t="n">
        <v>124.404</v>
      </c>
      <c r="J15" s="44" t="n">
        <v>127.4998</v>
      </c>
      <c r="K15" s="45" t="n">
        <v>54.37785</v>
      </c>
    </row>
    <row r="16" customFormat="false" ht="15" hidden="false" customHeight="false" outlineLevel="0" collapsed="false">
      <c r="C16" s="24" t="s">
        <v>159</v>
      </c>
      <c r="D16" s="44" t="n">
        <v>155.3377</v>
      </c>
      <c r="E16" s="44" t="n">
        <v>139.453</v>
      </c>
      <c r="F16" s="44" t="n">
        <v>146.5391</v>
      </c>
      <c r="G16" s="45" t="n">
        <v>56.67129</v>
      </c>
      <c r="H16" s="120" t="n">
        <v>141.2957</v>
      </c>
      <c r="I16" s="44" t="n">
        <v>146.7749</v>
      </c>
      <c r="J16" s="44" t="n">
        <v>143.8842</v>
      </c>
      <c r="K16" s="45" t="n">
        <v>59.6949</v>
      </c>
    </row>
    <row r="17" customFormat="false" ht="15" hidden="false" customHeight="false" outlineLevel="0" collapsed="false">
      <c r="C17" s="24" t="s">
        <v>161</v>
      </c>
      <c r="D17" s="44" t="n">
        <v>142.6727</v>
      </c>
      <c r="E17" s="44" t="n">
        <v>139.7193</v>
      </c>
      <c r="F17" s="44" t="n">
        <v>141.2848</v>
      </c>
      <c r="G17" s="45" t="n">
        <v>57.72923</v>
      </c>
      <c r="H17" s="120" t="n">
        <v>133.685</v>
      </c>
      <c r="I17" s="44" t="n">
        <v>144.8739</v>
      </c>
      <c r="J17" s="44" t="n">
        <v>138.9732</v>
      </c>
      <c r="K17" s="45" t="n">
        <v>54.87569</v>
      </c>
    </row>
    <row r="18" customFormat="false" ht="15" hidden="false" customHeight="false" outlineLevel="0" collapsed="false">
      <c r="C18" s="24" t="s">
        <v>163</v>
      </c>
      <c r="D18" s="44" t="n">
        <v>132.8235</v>
      </c>
      <c r="E18" s="44" t="n">
        <v>138.8221</v>
      </c>
      <c r="F18" s="44" t="n">
        <v>135.6389</v>
      </c>
      <c r="G18" s="45" t="n">
        <v>50.87805</v>
      </c>
      <c r="H18" s="120" t="n">
        <v>125.524</v>
      </c>
      <c r="I18" s="44" t="n">
        <v>138.2566</v>
      </c>
      <c r="J18" s="44" t="n">
        <v>131.493</v>
      </c>
      <c r="K18" s="45" t="n">
        <v>56.83222</v>
      </c>
    </row>
    <row r="19" customFormat="false" ht="15" hidden="false" customHeight="false" outlineLevel="0" collapsed="false">
      <c r="C19" s="24" t="s">
        <v>164</v>
      </c>
      <c r="D19" s="44" t="n">
        <v>129.1314</v>
      </c>
      <c r="E19" s="44" t="n">
        <v>144.9177</v>
      </c>
      <c r="F19" s="44" t="n">
        <v>136.5919</v>
      </c>
      <c r="G19" s="45" t="n">
        <v>55.49833</v>
      </c>
      <c r="H19" s="120" t="n">
        <v>135.976</v>
      </c>
      <c r="I19" s="44" t="n">
        <v>140.1269</v>
      </c>
      <c r="J19" s="44" t="n">
        <v>137.9701</v>
      </c>
      <c r="K19" s="45" t="n">
        <v>67.25517</v>
      </c>
    </row>
    <row r="20" customFormat="false" ht="15" hidden="false" customHeight="false" outlineLevel="0" collapsed="false">
      <c r="C20" s="24" t="s">
        <v>165</v>
      </c>
      <c r="D20" s="44" t="n">
        <v>144.1603</v>
      </c>
      <c r="E20" s="44" t="n">
        <v>148.0961</v>
      </c>
      <c r="F20" s="44" t="n">
        <v>146.1917</v>
      </c>
      <c r="G20" s="45" t="n">
        <v>59.54889</v>
      </c>
      <c r="H20" s="120" t="n">
        <v>149.4696</v>
      </c>
      <c r="I20" s="44" t="n">
        <v>137.5831</v>
      </c>
      <c r="J20" s="44" t="n">
        <v>143.7139</v>
      </c>
      <c r="K20" s="45" t="n">
        <v>62.51113</v>
      </c>
    </row>
    <row r="21" customFormat="false" ht="15" hidden="false" customHeight="false" outlineLevel="0" collapsed="false">
      <c r="C21" s="24" t="s">
        <v>162</v>
      </c>
      <c r="D21" s="44" t="n">
        <v>134.5626</v>
      </c>
      <c r="E21" s="44" t="n">
        <v>143.1473</v>
      </c>
      <c r="F21" s="44" t="n">
        <v>138.901</v>
      </c>
      <c r="G21" s="45" t="n">
        <v>60.46445</v>
      </c>
      <c r="H21" s="120" t="n">
        <v>124.7391</v>
      </c>
      <c r="I21" s="44" t="n">
        <v>128.1843</v>
      </c>
      <c r="J21" s="44" t="n">
        <v>126.4836</v>
      </c>
      <c r="K21" s="45" t="n">
        <v>59.37054</v>
      </c>
    </row>
    <row r="22" customFormat="false" ht="15" hidden="false" customHeight="false" outlineLevel="0" collapsed="false">
      <c r="C22" s="24" t="s">
        <v>158</v>
      </c>
      <c r="D22" s="44" t="n">
        <v>117.7245</v>
      </c>
      <c r="E22" s="44" t="n">
        <v>115.776</v>
      </c>
      <c r="F22" s="44" t="n">
        <v>116.7304</v>
      </c>
      <c r="G22" s="45" t="n">
        <v>83.38126</v>
      </c>
      <c r="H22" s="120" t="n">
        <v>134.3166</v>
      </c>
      <c r="I22" s="44" t="n">
        <v>116.9796</v>
      </c>
      <c r="J22" s="44" t="n">
        <v>125.015</v>
      </c>
      <c r="K22" s="45" t="n">
        <v>77.47002</v>
      </c>
    </row>
    <row r="23" customFormat="false" ht="15" hidden="false" customHeight="false" outlineLevel="0" collapsed="false">
      <c r="C23" s="24" t="s">
        <v>160</v>
      </c>
      <c r="D23" s="44" t="n">
        <v>125.5373</v>
      </c>
      <c r="E23" s="44" t="n">
        <v>133.7623</v>
      </c>
      <c r="F23" s="44" t="n">
        <v>129.6537</v>
      </c>
      <c r="G23" s="45" t="n">
        <v>54.6724</v>
      </c>
      <c r="H23" s="120" t="n">
        <v>125.7578</v>
      </c>
      <c r="I23" s="44" t="n">
        <v>124.4404</v>
      </c>
      <c r="J23" s="44" t="n">
        <v>125.1184</v>
      </c>
      <c r="K23" s="45" t="n">
        <v>57.94342</v>
      </c>
    </row>
    <row r="24" customFormat="false" ht="15" hidden="false" customHeight="false" outlineLevel="0" collapsed="false">
      <c r="C24" s="24" t="s">
        <v>170</v>
      </c>
      <c r="D24" s="44" t="n">
        <v>127.6674</v>
      </c>
      <c r="E24" s="44" t="n">
        <v>133.166</v>
      </c>
      <c r="F24" s="44" t="n">
        <v>130.277</v>
      </c>
      <c r="G24" s="45" t="n">
        <v>67.10164</v>
      </c>
      <c r="H24" s="120" t="n">
        <v>136.1187</v>
      </c>
      <c r="I24" s="44" t="n">
        <v>137.7903</v>
      </c>
      <c r="J24" s="44" t="n">
        <v>136.9757</v>
      </c>
      <c r="K24" s="45" t="n">
        <v>67.32207</v>
      </c>
    </row>
    <row r="25" customFormat="false" ht="15" hidden="false" customHeight="false" outlineLevel="0" collapsed="false">
      <c r="C25" s="24" t="s">
        <v>169</v>
      </c>
      <c r="D25" s="44" t="n">
        <v>138.8122</v>
      </c>
      <c r="E25" s="44" t="n">
        <v>141.4113</v>
      </c>
      <c r="F25" s="44" t="n">
        <v>140.2232</v>
      </c>
      <c r="G25" s="45" t="n">
        <v>69.9611</v>
      </c>
      <c r="H25" s="120" t="n">
        <v>121.5198</v>
      </c>
      <c r="I25" s="44" t="n">
        <v>146.4187</v>
      </c>
      <c r="J25" s="44" t="n">
        <v>132.161</v>
      </c>
      <c r="K25" s="45" t="n">
        <v>79.93486</v>
      </c>
    </row>
    <row r="26" customFormat="false" ht="15" hidden="false" customHeight="false" outlineLevel="0" collapsed="false">
      <c r="C26" s="24" t="s">
        <v>172</v>
      </c>
      <c r="D26" s="44" t="n">
        <v>141.8214</v>
      </c>
      <c r="E26" s="44" t="n">
        <v>150.2727</v>
      </c>
      <c r="F26" s="44" t="n">
        <v>146.0258</v>
      </c>
      <c r="G26" s="45" t="n">
        <v>63.18325</v>
      </c>
      <c r="H26" s="120" t="n">
        <v>147.8766</v>
      </c>
      <c r="I26" s="44" t="n">
        <v>145.0803</v>
      </c>
      <c r="J26" s="44" t="n">
        <v>146.4836</v>
      </c>
      <c r="K26" s="45" t="n">
        <v>63.36768</v>
      </c>
    </row>
    <row r="27" customFormat="false" ht="15" hidden="false" customHeight="false" outlineLevel="0" collapsed="false">
      <c r="C27" s="24" t="s">
        <v>171</v>
      </c>
      <c r="D27" s="44" t="n">
        <v>134.4566</v>
      </c>
      <c r="E27" s="44" t="n">
        <v>127.2941</v>
      </c>
      <c r="F27" s="44" t="n">
        <v>130.9002</v>
      </c>
      <c r="G27" s="45" t="n">
        <v>51.65811</v>
      </c>
      <c r="H27" s="120" t="n">
        <v>144.4912</v>
      </c>
      <c r="I27" s="44" t="n">
        <v>120.9094</v>
      </c>
      <c r="J27" s="44" t="n">
        <v>131.7645</v>
      </c>
      <c r="K27" s="45" t="n">
        <v>49.30501</v>
      </c>
    </row>
    <row r="28" customFormat="false" ht="15" hidden="false" customHeight="false" outlineLevel="0" collapsed="false">
      <c r="C28" s="24" t="s">
        <v>173</v>
      </c>
      <c r="D28" s="44" t="n">
        <v>135.0183</v>
      </c>
      <c r="E28" s="44" t="n">
        <v>127.107</v>
      </c>
      <c r="F28" s="44" t="n">
        <v>131.1251</v>
      </c>
      <c r="G28" s="45" t="n">
        <v>61.90333</v>
      </c>
      <c r="H28" s="120" t="n">
        <v>132.261</v>
      </c>
      <c r="I28" s="44" t="n">
        <v>131.7978</v>
      </c>
      <c r="J28" s="44" t="n">
        <v>132.0403</v>
      </c>
      <c r="K28" s="45" t="n">
        <v>61.50022</v>
      </c>
    </row>
    <row r="29" customFormat="false" ht="15" hidden="false" customHeight="false" outlineLevel="0" collapsed="false">
      <c r="C29" s="24" t="s">
        <v>174</v>
      </c>
      <c r="D29" s="44" t="n">
        <v>141.4574</v>
      </c>
      <c r="E29" s="44" t="n">
        <v>141.3871</v>
      </c>
      <c r="F29" s="44" t="n">
        <v>141.4199</v>
      </c>
      <c r="G29" s="45" t="n">
        <v>67.17291</v>
      </c>
      <c r="H29" s="120" t="n">
        <v>135.4095</v>
      </c>
      <c r="I29" s="44" t="n">
        <v>127.9489</v>
      </c>
      <c r="J29" s="44" t="n">
        <v>131.2672</v>
      </c>
      <c r="K29" s="45" t="n">
        <v>69.54362</v>
      </c>
    </row>
    <row r="30" customFormat="false" ht="15" hidden="false" customHeight="false" outlineLevel="0" collapsed="false">
      <c r="C30" s="24" t="s">
        <v>176</v>
      </c>
      <c r="D30" s="44" t="n">
        <v>135.6237</v>
      </c>
      <c r="E30" s="44" t="n">
        <v>147.6367</v>
      </c>
      <c r="F30" s="44" t="n">
        <v>141.204</v>
      </c>
      <c r="G30" s="45" t="n">
        <v>67.63482</v>
      </c>
      <c r="H30" s="120" t="n">
        <v>155.0712</v>
      </c>
      <c r="I30" s="44" t="n">
        <v>146.2351</v>
      </c>
      <c r="J30" s="44" t="n">
        <v>150.1614</v>
      </c>
      <c r="K30" s="45" t="n">
        <v>57.18726</v>
      </c>
    </row>
    <row r="31" customFormat="false" ht="15" hidden="false" customHeight="false" outlineLevel="0" collapsed="false">
      <c r="C31" s="24" t="s">
        <v>177</v>
      </c>
      <c r="D31" s="44" t="n">
        <v>136.1679</v>
      </c>
      <c r="E31" s="44" t="n">
        <v>141.9172</v>
      </c>
      <c r="F31" s="44" t="n">
        <v>139.1102</v>
      </c>
      <c r="G31" s="45" t="n">
        <v>69.72573</v>
      </c>
      <c r="H31" s="120" t="n">
        <v>149.8639</v>
      </c>
      <c r="I31" s="44" t="n">
        <v>149.3108</v>
      </c>
      <c r="J31" s="44" t="n">
        <v>149.5892</v>
      </c>
      <c r="K31" s="45" t="n">
        <v>59.36839</v>
      </c>
    </row>
    <row r="32" customFormat="false" ht="15" hidden="false" customHeight="false" outlineLevel="0" collapsed="false">
      <c r="C32" s="24" t="s">
        <v>168</v>
      </c>
      <c r="D32" s="44" t="n">
        <v>134.4212</v>
      </c>
      <c r="E32" s="44" t="n">
        <v>132.1667</v>
      </c>
      <c r="F32" s="44" t="n">
        <v>133.1435</v>
      </c>
      <c r="G32" s="45" t="n">
        <v>61.59574</v>
      </c>
      <c r="H32" s="120" t="n">
        <v>131.713</v>
      </c>
      <c r="I32" s="44" t="n">
        <v>132.6661</v>
      </c>
      <c r="J32" s="44" t="n">
        <v>132.1869</v>
      </c>
      <c r="K32" s="45" t="n">
        <v>58.98848</v>
      </c>
    </row>
    <row r="33" customFormat="false" ht="15" hidden="false" customHeight="false" outlineLevel="0" collapsed="false">
      <c r="C33" s="24" t="s">
        <v>148</v>
      </c>
      <c r="D33" s="44" t="n">
        <v>134.0775</v>
      </c>
      <c r="E33" s="44" t="n">
        <v>137.8037</v>
      </c>
      <c r="F33" s="44" t="n">
        <v>135.9661</v>
      </c>
      <c r="G33" s="45" t="n">
        <v>94.56361</v>
      </c>
      <c r="H33" s="120" t="n">
        <v>132.6013</v>
      </c>
      <c r="I33" s="44" t="n">
        <v>119.268</v>
      </c>
      <c r="J33" s="44" t="n">
        <v>125.4074</v>
      </c>
      <c r="K33" s="45" t="n">
        <v>95.30442</v>
      </c>
    </row>
    <row r="34" customFormat="false" ht="15" hidden="false" customHeight="false" outlineLevel="0" collapsed="false">
      <c r="C34" s="24" t="s">
        <v>166</v>
      </c>
      <c r="D34" s="44" t="n">
        <v>137.4206</v>
      </c>
      <c r="E34" s="44" t="n">
        <v>138.623</v>
      </c>
      <c r="F34" s="44" t="n">
        <v>137.9899</v>
      </c>
      <c r="G34" s="45" t="n">
        <v>78.38899</v>
      </c>
      <c r="H34" s="120" t="n">
        <v>134.9205</v>
      </c>
      <c r="I34" s="44" t="n">
        <v>137.1429</v>
      </c>
      <c r="J34" s="44" t="n">
        <v>135.9939</v>
      </c>
      <c r="K34" s="45" t="n">
        <v>87.12445</v>
      </c>
    </row>
    <row r="35" customFormat="false" ht="15" hidden="false" customHeight="false" outlineLevel="0" collapsed="false">
      <c r="C35" s="24" t="s">
        <v>150</v>
      </c>
      <c r="D35" s="44" t="n">
        <v>121.2551</v>
      </c>
      <c r="E35" s="44" t="n">
        <v>126.4185</v>
      </c>
      <c r="F35" s="44" t="n">
        <v>123.7861</v>
      </c>
      <c r="G35" s="45" t="n">
        <v>70.0044</v>
      </c>
      <c r="H35" s="120" t="n">
        <v>124.5787</v>
      </c>
      <c r="I35" s="44" t="n">
        <v>112.2481</v>
      </c>
      <c r="J35" s="44" t="n">
        <v>118.0396</v>
      </c>
      <c r="K35" s="45" t="n">
        <v>69.47909</v>
      </c>
    </row>
    <row r="36" customFormat="false" ht="15" hidden="false" customHeight="false" outlineLevel="0" collapsed="false">
      <c r="C36" s="24" t="s">
        <v>157</v>
      </c>
      <c r="D36" s="44" t="n">
        <v>132.1747</v>
      </c>
      <c r="E36" s="44" t="n">
        <v>134.5597</v>
      </c>
      <c r="F36" s="44" t="n">
        <v>133.3805</v>
      </c>
      <c r="G36" s="45" t="n">
        <v>66.36623</v>
      </c>
      <c r="H36" s="120" t="n">
        <v>132.8849</v>
      </c>
      <c r="I36" s="44" t="n">
        <v>132.8616</v>
      </c>
      <c r="J36" s="44" t="n">
        <v>132.8738</v>
      </c>
      <c r="K36" s="45" t="n">
        <v>71.14835</v>
      </c>
    </row>
    <row r="37" customFormat="false" ht="15" hidden="false" customHeight="false" outlineLevel="0" collapsed="false">
      <c r="C37" s="24" t="s">
        <v>167</v>
      </c>
      <c r="D37" s="44" t="n">
        <v>129.1886</v>
      </c>
      <c r="E37" s="44" t="n">
        <v>117.5628</v>
      </c>
      <c r="F37" s="44" t="n">
        <v>122.894</v>
      </c>
      <c r="G37" s="45" t="n">
        <v>68.98892</v>
      </c>
      <c r="H37" s="120" t="n">
        <v>115.1984</v>
      </c>
      <c r="I37" s="44" t="n">
        <v>124.1495</v>
      </c>
      <c r="J37" s="44" t="n">
        <v>119.8133</v>
      </c>
      <c r="K37" s="45" t="n">
        <v>67.1568</v>
      </c>
    </row>
    <row r="38" customFormat="false" ht="15.75" hidden="false" customHeight="false" outlineLevel="0" collapsed="false">
      <c r="C38" s="28" t="s">
        <v>155</v>
      </c>
      <c r="D38" s="43" t="n">
        <v>135.095</v>
      </c>
      <c r="E38" s="43" t="n">
        <v>127.7394</v>
      </c>
      <c r="F38" s="43" t="n">
        <v>131.1231</v>
      </c>
      <c r="G38" s="219" t="n">
        <v>68.19421</v>
      </c>
      <c r="H38" s="43" t="n">
        <v>121.6759</v>
      </c>
      <c r="I38" s="43" t="n">
        <v>128.9133</v>
      </c>
      <c r="J38" s="43" t="n">
        <v>125.1316</v>
      </c>
      <c r="K38" s="219" t="n">
        <v>69.20082</v>
      </c>
    </row>
    <row r="39" customFormat="false" ht="15" hidden="false" customHeight="false" outlineLevel="0" collapsed="false">
      <c r="C39" s="115" t="s">
        <v>130</v>
      </c>
    </row>
  </sheetData>
  <mergeCells count="4">
    <mergeCell ref="C5:C6"/>
    <mergeCell ref="D5:G5"/>
    <mergeCell ref="H5:K5"/>
    <mergeCell ref="C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2.7"/>
    <col collapsed="false" customWidth="true" hidden="false" outlineLevel="0" max="7" min="7" style="0" width="16.7"/>
    <col collapsed="false" customWidth="true" hidden="false" outlineLevel="0" max="10" min="8" style="0" width="9.14"/>
    <col collapsed="false" customWidth="true" hidden="false" outlineLevel="0" max="11" min="11" style="0" width="16.7"/>
  </cols>
  <sheetData>
    <row r="3" customFormat="false" ht="15" hidden="false" customHeight="false" outlineLevel="0" collapsed="false">
      <c r="C3" s="0" t="s">
        <v>329</v>
      </c>
    </row>
    <row r="4" customFormat="false" ht="15.75" hidden="false" customHeight="false" outlineLevel="0" collapsed="false">
      <c r="C4" s="15"/>
    </row>
    <row r="5" customFormat="false" ht="9.75" hidden="false" customHeight="true" outlineLevel="0" collapsed="false">
      <c r="C5" s="117"/>
      <c r="D5" s="224" t="s">
        <v>26</v>
      </c>
      <c r="E5" s="224"/>
      <c r="F5" s="224"/>
      <c r="G5" s="224"/>
      <c r="H5" s="221" t="s">
        <v>27</v>
      </c>
      <c r="I5" s="221"/>
      <c r="J5" s="221"/>
      <c r="K5" s="221"/>
    </row>
    <row r="6" customFormat="false" ht="57" hidden="false" customHeight="true" outlineLevel="0" collapsed="false">
      <c r="C6" s="117"/>
      <c r="D6" s="215" t="s">
        <v>315</v>
      </c>
      <c r="E6" s="215" t="s">
        <v>1</v>
      </c>
      <c r="F6" s="215" t="s">
        <v>319</v>
      </c>
      <c r="G6" s="215" t="s">
        <v>330</v>
      </c>
      <c r="H6" s="215" t="s">
        <v>315</v>
      </c>
      <c r="I6" s="215" t="s">
        <v>1</v>
      </c>
      <c r="J6" s="215" t="s">
        <v>319</v>
      </c>
      <c r="K6" s="215" t="s">
        <v>331</v>
      </c>
    </row>
    <row r="7" customFormat="false" ht="15.75" hidden="false" customHeight="false" outlineLevel="0" collapsed="false">
      <c r="C7" s="80" t="s">
        <v>30</v>
      </c>
      <c r="D7" s="42" t="n">
        <v>20.84358</v>
      </c>
      <c r="E7" s="42" t="n">
        <v>24.98568</v>
      </c>
      <c r="F7" s="42" t="n">
        <v>22.95646</v>
      </c>
      <c r="G7" s="218" t="n">
        <v>1530.421</v>
      </c>
      <c r="H7" s="42" t="n">
        <v>21.3</v>
      </c>
      <c r="I7" s="42" t="n">
        <v>25.12</v>
      </c>
      <c r="J7" s="42" t="n">
        <v>23.23</v>
      </c>
      <c r="K7" s="218" t="n">
        <v>1594.286</v>
      </c>
    </row>
    <row r="8" customFormat="false" ht="15.75" hidden="false" customHeight="true" outlineLevel="0" collapsed="false">
      <c r="C8" s="23" t="s">
        <v>258</v>
      </c>
      <c r="D8" s="23"/>
      <c r="E8" s="23"/>
      <c r="F8" s="23"/>
      <c r="G8" s="23"/>
      <c r="H8" s="23"/>
      <c r="I8" s="23"/>
      <c r="J8" s="23"/>
      <c r="K8" s="23"/>
    </row>
    <row r="9" customFormat="false" ht="15" hidden="false" customHeight="false" outlineLevel="0" collapsed="false">
      <c r="C9" s="31" t="s">
        <v>147</v>
      </c>
      <c r="D9" s="42" t="n">
        <v>32.66391</v>
      </c>
      <c r="E9" s="42" t="n">
        <v>34.32224</v>
      </c>
      <c r="F9" s="42" t="n">
        <v>33.59283</v>
      </c>
      <c r="G9" s="218" t="n">
        <v>45.95138</v>
      </c>
      <c r="H9" s="119" t="n">
        <v>42.49727</v>
      </c>
      <c r="I9" s="42" t="n">
        <v>42.74379</v>
      </c>
      <c r="J9" s="42" t="n">
        <v>42.63002</v>
      </c>
      <c r="K9" s="218" t="n">
        <v>38.79276</v>
      </c>
    </row>
    <row r="10" customFormat="false" ht="15" hidden="false" customHeight="false" outlineLevel="0" collapsed="false">
      <c r="C10" s="24" t="s">
        <v>149</v>
      </c>
      <c r="D10" s="44" t="n">
        <v>34.88362</v>
      </c>
      <c r="E10" s="44" t="n">
        <v>40.01696</v>
      </c>
      <c r="F10" s="44" t="n">
        <v>37.59443</v>
      </c>
      <c r="G10" s="45" t="n">
        <v>88.42156</v>
      </c>
      <c r="H10" s="120" t="n">
        <v>37.71223</v>
      </c>
      <c r="I10" s="44" t="n">
        <v>28.74446</v>
      </c>
      <c r="J10" s="44" t="n">
        <v>33.00001</v>
      </c>
      <c r="K10" s="45" t="n">
        <v>112.2124</v>
      </c>
    </row>
    <row r="11" customFormat="false" ht="15" hidden="false" customHeight="false" outlineLevel="0" collapsed="false">
      <c r="C11" s="24" t="s">
        <v>151</v>
      </c>
      <c r="D11" s="44" t="n">
        <v>45.66741</v>
      </c>
      <c r="E11" s="44" t="n">
        <v>33.76108</v>
      </c>
      <c r="F11" s="44" t="n">
        <v>38.78372</v>
      </c>
      <c r="G11" s="45" t="n">
        <v>43.8844</v>
      </c>
      <c r="H11" s="120" t="n">
        <v>52.25792</v>
      </c>
      <c r="I11" s="44" t="n">
        <v>48.97457</v>
      </c>
      <c r="J11" s="44" t="n">
        <v>50.42212</v>
      </c>
      <c r="K11" s="45" t="n">
        <v>49.53982</v>
      </c>
    </row>
    <row r="12" customFormat="false" ht="15" hidden="false" customHeight="false" outlineLevel="0" collapsed="false">
      <c r="C12" s="24" t="s">
        <v>153</v>
      </c>
      <c r="D12" s="44" t="n">
        <v>17.56609</v>
      </c>
      <c r="E12" s="44" t="n">
        <v>15.80041</v>
      </c>
      <c r="F12" s="44" t="n">
        <v>16.72409</v>
      </c>
      <c r="G12" s="45" t="n">
        <v>41.30301</v>
      </c>
      <c r="H12" s="120" t="n">
        <v>20.54063</v>
      </c>
      <c r="I12" s="44" t="n">
        <v>25.08028</v>
      </c>
      <c r="J12" s="44" t="n">
        <v>22.47677</v>
      </c>
      <c r="K12" s="45" t="n">
        <v>40.25083</v>
      </c>
    </row>
    <row r="13" customFormat="false" ht="15" hidden="false" customHeight="false" outlineLevel="0" collapsed="false">
      <c r="C13" s="24" t="s">
        <v>152</v>
      </c>
      <c r="D13" s="44" t="n">
        <v>12.23633</v>
      </c>
      <c r="E13" s="44" t="n">
        <v>13.7896</v>
      </c>
      <c r="F13" s="44" t="n">
        <v>12.95114</v>
      </c>
      <c r="G13" s="45" t="n">
        <v>43.69222</v>
      </c>
      <c r="H13" s="120" t="n">
        <v>7.4927</v>
      </c>
      <c r="I13" s="44" t="n">
        <v>16.27626</v>
      </c>
      <c r="J13" s="44" t="n">
        <v>11.7248</v>
      </c>
      <c r="K13" s="45" t="n">
        <v>44.77381</v>
      </c>
    </row>
    <row r="14" customFormat="false" ht="15" hidden="false" customHeight="false" outlineLevel="0" collapsed="false">
      <c r="C14" s="24" t="s">
        <v>156</v>
      </c>
      <c r="D14" s="44" t="n">
        <v>18.82042</v>
      </c>
      <c r="E14" s="44" t="n">
        <v>21.67643</v>
      </c>
      <c r="F14" s="44" t="n">
        <v>20.21637</v>
      </c>
      <c r="G14" s="45" t="n">
        <v>43.11926</v>
      </c>
      <c r="H14" s="120" t="n">
        <v>15.35082</v>
      </c>
      <c r="I14" s="44" t="n">
        <v>23.16383</v>
      </c>
      <c r="J14" s="44" t="n">
        <v>19.36155</v>
      </c>
      <c r="K14" s="45" t="n">
        <v>44.68212</v>
      </c>
    </row>
    <row r="15" customFormat="false" ht="15" hidden="false" customHeight="false" outlineLevel="0" collapsed="false">
      <c r="C15" s="24" t="s">
        <v>154</v>
      </c>
      <c r="D15" s="44" t="n">
        <v>22.59733</v>
      </c>
      <c r="E15" s="44" t="n">
        <v>20.10238</v>
      </c>
      <c r="F15" s="44" t="n">
        <v>21.3269</v>
      </c>
      <c r="G15" s="45" t="n">
        <v>49.36599</v>
      </c>
      <c r="H15" s="120" t="n">
        <v>17.00179</v>
      </c>
      <c r="I15" s="44" t="n">
        <v>23.46388</v>
      </c>
      <c r="J15" s="44" t="n">
        <v>20.0479</v>
      </c>
      <c r="K15" s="45" t="n">
        <v>45.35199</v>
      </c>
    </row>
    <row r="16" customFormat="false" ht="15" hidden="false" customHeight="false" outlineLevel="0" collapsed="false">
      <c r="C16" s="24" t="s">
        <v>159</v>
      </c>
      <c r="D16" s="44" t="n">
        <v>17.71174</v>
      </c>
      <c r="E16" s="44" t="n">
        <v>24.08594</v>
      </c>
      <c r="F16" s="44" t="n">
        <v>20.92201</v>
      </c>
      <c r="G16" s="45" t="n">
        <v>49.46947</v>
      </c>
      <c r="H16" s="120" t="n">
        <v>17.14729</v>
      </c>
      <c r="I16" s="44" t="n">
        <v>19.61669</v>
      </c>
      <c r="J16" s="44" t="n">
        <v>18.31231</v>
      </c>
      <c r="K16" s="45" t="n">
        <v>50.82726</v>
      </c>
    </row>
    <row r="17" customFormat="false" ht="15" hidden="false" customHeight="false" outlineLevel="0" collapsed="false">
      <c r="C17" s="24" t="s">
        <v>161</v>
      </c>
      <c r="D17" s="44" t="n">
        <v>19.00768</v>
      </c>
      <c r="E17" s="44" t="n">
        <v>25.32327</v>
      </c>
      <c r="F17" s="44" t="n">
        <v>22.0156</v>
      </c>
      <c r="G17" s="45" t="n">
        <v>45.85225</v>
      </c>
      <c r="H17" s="120" t="n">
        <v>20.84283</v>
      </c>
      <c r="I17" s="44" t="n">
        <v>21.13557</v>
      </c>
      <c r="J17" s="44" t="n">
        <v>20.98858</v>
      </c>
      <c r="K17" s="45" t="n">
        <v>42.54487</v>
      </c>
    </row>
    <row r="18" customFormat="false" ht="15" hidden="false" customHeight="false" outlineLevel="0" collapsed="false">
      <c r="C18" s="24" t="s">
        <v>163</v>
      </c>
      <c r="D18" s="44" t="n">
        <v>14.82491</v>
      </c>
      <c r="E18" s="44" t="n">
        <v>28.14112</v>
      </c>
      <c r="F18" s="44" t="n">
        <v>21.52207</v>
      </c>
      <c r="G18" s="45" t="n">
        <v>38.50383</v>
      </c>
      <c r="H18" s="120" t="n">
        <v>19.56899</v>
      </c>
      <c r="I18" s="44" t="n">
        <v>24.79264</v>
      </c>
      <c r="J18" s="44" t="n">
        <v>22.29272</v>
      </c>
      <c r="K18" s="45" t="n">
        <v>45.61564</v>
      </c>
    </row>
    <row r="19" customFormat="false" ht="15" hidden="false" customHeight="false" outlineLevel="0" collapsed="false">
      <c r="C19" s="24" t="s">
        <v>164</v>
      </c>
      <c r="D19" s="44" t="n">
        <v>18.5136</v>
      </c>
      <c r="E19" s="44" t="n">
        <v>28.31036</v>
      </c>
      <c r="F19" s="44" t="n">
        <v>23.37062</v>
      </c>
      <c r="G19" s="45" t="n">
        <v>41.54907</v>
      </c>
      <c r="H19" s="120" t="n">
        <v>20.59395</v>
      </c>
      <c r="I19" s="44" t="n">
        <v>24.96246</v>
      </c>
      <c r="J19" s="44" t="n">
        <v>22.7087</v>
      </c>
      <c r="K19" s="45" t="n">
        <v>54.89453</v>
      </c>
    </row>
    <row r="20" customFormat="false" ht="15" hidden="false" customHeight="false" outlineLevel="0" collapsed="false">
      <c r="C20" s="24" t="s">
        <v>165</v>
      </c>
      <c r="D20" s="44" t="n">
        <v>16.63168</v>
      </c>
      <c r="E20" s="44" t="n">
        <v>26.31151</v>
      </c>
      <c r="F20" s="44" t="n">
        <v>21.84813</v>
      </c>
      <c r="G20" s="45" t="n">
        <v>47.48795</v>
      </c>
      <c r="H20" s="120" t="n">
        <v>18.81069</v>
      </c>
      <c r="I20" s="44" t="n">
        <v>23.38619</v>
      </c>
      <c r="J20" s="44" t="n">
        <v>20.84751</v>
      </c>
      <c r="K20" s="45" t="n">
        <v>50.03129</v>
      </c>
    </row>
    <row r="21" customFormat="false" ht="15" hidden="false" customHeight="false" outlineLevel="0" collapsed="false">
      <c r="C21" s="24" t="s">
        <v>162</v>
      </c>
      <c r="D21" s="44" t="n">
        <v>9.571858</v>
      </c>
      <c r="E21" s="44" t="n">
        <v>8.835299</v>
      </c>
      <c r="F21" s="44" t="n">
        <v>9.213823</v>
      </c>
      <c r="G21" s="45" t="n">
        <v>45.14339</v>
      </c>
      <c r="H21" s="120" t="n">
        <v>22.02844</v>
      </c>
      <c r="I21" s="44" t="n">
        <v>21.50105</v>
      </c>
      <c r="J21" s="44" t="n">
        <v>21.74891</v>
      </c>
      <c r="K21" s="45" t="n">
        <v>44.9739</v>
      </c>
    </row>
    <row r="22" customFormat="false" ht="15" hidden="false" customHeight="false" outlineLevel="0" collapsed="false">
      <c r="C22" s="24" t="s">
        <v>158</v>
      </c>
      <c r="D22" s="44" t="n">
        <v>29.12622</v>
      </c>
      <c r="E22" s="44" t="n">
        <v>23.27166</v>
      </c>
      <c r="F22" s="44" t="n">
        <v>26.10153</v>
      </c>
      <c r="G22" s="45" t="n">
        <v>62.10819</v>
      </c>
      <c r="H22" s="120" t="n">
        <v>26.24523</v>
      </c>
      <c r="I22" s="44" t="n">
        <v>25.47584</v>
      </c>
      <c r="J22" s="44" t="n">
        <v>25.84508</v>
      </c>
      <c r="K22" s="45" t="n">
        <v>63.0137</v>
      </c>
    </row>
    <row r="23" customFormat="false" ht="15" hidden="false" customHeight="false" outlineLevel="0" collapsed="false">
      <c r="C23" s="24" t="s">
        <v>160</v>
      </c>
      <c r="D23" s="44" t="n">
        <v>13.34587</v>
      </c>
      <c r="E23" s="44" t="n">
        <v>25.72244</v>
      </c>
      <c r="F23" s="44" t="n">
        <v>20.11657</v>
      </c>
      <c r="G23" s="45" t="n">
        <v>39.02752</v>
      </c>
      <c r="H23" s="120" t="n">
        <v>21.78788</v>
      </c>
      <c r="I23" s="44" t="n">
        <v>24.05236</v>
      </c>
      <c r="J23" s="44" t="n">
        <v>22.94073</v>
      </c>
      <c r="K23" s="45" t="n">
        <v>41.36573</v>
      </c>
    </row>
    <row r="24" customFormat="false" ht="15" hidden="false" customHeight="false" outlineLevel="0" collapsed="false">
      <c r="C24" s="24" t="s">
        <v>170</v>
      </c>
      <c r="D24" s="44" t="n">
        <v>17.55621</v>
      </c>
      <c r="E24" s="44" t="n">
        <v>15.48419</v>
      </c>
      <c r="F24" s="44" t="n">
        <v>16.50612</v>
      </c>
      <c r="G24" s="45" t="n">
        <v>42.83927</v>
      </c>
      <c r="H24" s="120" t="n">
        <v>10.8599</v>
      </c>
      <c r="I24" s="44" t="n">
        <v>12.54156</v>
      </c>
      <c r="J24" s="44" t="n">
        <v>11.76625</v>
      </c>
      <c r="K24" s="45" t="n">
        <v>53.32693</v>
      </c>
    </row>
    <row r="25" customFormat="false" ht="15" hidden="false" customHeight="false" outlineLevel="0" collapsed="false">
      <c r="C25" s="24" t="s">
        <v>169</v>
      </c>
      <c r="D25" s="44" t="n">
        <v>21.43211</v>
      </c>
      <c r="E25" s="44" t="n">
        <v>27.92885</v>
      </c>
      <c r="F25" s="44" t="n">
        <v>24.7735</v>
      </c>
      <c r="G25" s="45" t="n">
        <v>60.00161</v>
      </c>
      <c r="H25" s="120" t="n">
        <v>21.60006</v>
      </c>
      <c r="I25" s="44" t="n">
        <v>24.57447</v>
      </c>
      <c r="J25" s="44" t="n">
        <v>23.11391</v>
      </c>
      <c r="K25" s="45" t="n">
        <v>62.62856</v>
      </c>
    </row>
    <row r="26" customFormat="false" ht="15" hidden="false" customHeight="false" outlineLevel="0" collapsed="false">
      <c r="C26" s="24" t="s">
        <v>172</v>
      </c>
      <c r="D26" s="44" t="n">
        <v>14.03558</v>
      </c>
      <c r="E26" s="44" t="n">
        <v>19.35904</v>
      </c>
      <c r="F26" s="44" t="n">
        <v>16.86301</v>
      </c>
      <c r="G26" s="45" t="n">
        <v>50.82754</v>
      </c>
      <c r="H26" s="120" t="n">
        <v>19.75259</v>
      </c>
      <c r="I26" s="44" t="n">
        <v>28.03596</v>
      </c>
      <c r="J26" s="44" t="n">
        <v>23.96442</v>
      </c>
      <c r="K26" s="45" t="n">
        <v>54.8713</v>
      </c>
    </row>
    <row r="27" customFormat="false" ht="15" hidden="false" customHeight="false" outlineLevel="0" collapsed="false">
      <c r="C27" s="24" t="s">
        <v>171</v>
      </c>
      <c r="D27" s="44" t="n">
        <v>22.4096</v>
      </c>
      <c r="E27" s="44" t="n">
        <v>36.45636</v>
      </c>
      <c r="F27" s="44" t="n">
        <v>29.31254</v>
      </c>
      <c r="G27" s="45" t="n">
        <v>43.40045</v>
      </c>
      <c r="H27" s="120" t="n">
        <v>20.92199</v>
      </c>
      <c r="I27" s="44" t="n">
        <v>33.62192</v>
      </c>
      <c r="J27" s="44" t="n">
        <v>26.7571</v>
      </c>
      <c r="K27" s="45" t="n">
        <v>45.62153</v>
      </c>
    </row>
    <row r="28" customFormat="false" ht="15" hidden="false" customHeight="false" outlineLevel="0" collapsed="false">
      <c r="C28" s="24" t="s">
        <v>173</v>
      </c>
      <c r="D28" s="44" t="n">
        <v>14.93847</v>
      </c>
      <c r="E28" s="44" t="n">
        <v>30.99931</v>
      </c>
      <c r="F28" s="44" t="n">
        <v>23.65668</v>
      </c>
      <c r="G28" s="45" t="n">
        <v>47.0487</v>
      </c>
      <c r="H28" s="120" t="n">
        <v>19.28917</v>
      </c>
      <c r="I28" s="44" t="n">
        <v>24.80703</v>
      </c>
      <c r="J28" s="44" t="n">
        <v>22.09522</v>
      </c>
      <c r="K28" s="45" t="n">
        <v>50.80672</v>
      </c>
    </row>
    <row r="29" customFormat="false" ht="15" hidden="false" customHeight="false" outlineLevel="0" collapsed="false">
      <c r="C29" s="24" t="s">
        <v>174</v>
      </c>
      <c r="D29" s="44" t="n">
        <v>30.20172</v>
      </c>
      <c r="E29" s="44" t="n">
        <v>33.36882</v>
      </c>
      <c r="F29" s="44" t="n">
        <v>31.86812</v>
      </c>
      <c r="G29" s="45" t="n">
        <v>57.57542</v>
      </c>
      <c r="H29" s="120" t="n">
        <v>24.2028</v>
      </c>
      <c r="I29" s="44" t="n">
        <v>36.87071</v>
      </c>
      <c r="J29" s="44" t="n">
        <v>31.25824</v>
      </c>
      <c r="K29" s="45" t="n">
        <v>50.92335</v>
      </c>
    </row>
    <row r="30" customFormat="false" ht="15" hidden="false" customHeight="false" outlineLevel="0" collapsed="false">
      <c r="C30" s="24" t="s">
        <v>176</v>
      </c>
      <c r="D30" s="44" t="n">
        <v>18.26025</v>
      </c>
      <c r="E30" s="44" t="n">
        <v>12.59072</v>
      </c>
      <c r="F30" s="44" t="n">
        <v>15.4735</v>
      </c>
      <c r="G30" s="45" t="n">
        <v>50.37517</v>
      </c>
      <c r="H30" s="120" t="n">
        <v>20.79809</v>
      </c>
      <c r="I30" s="44" t="n">
        <v>21.07536</v>
      </c>
      <c r="J30" s="44" t="n">
        <v>20.93001</v>
      </c>
      <c r="K30" s="45" t="n">
        <v>48.99095</v>
      </c>
    </row>
    <row r="31" customFormat="false" ht="15" hidden="false" customHeight="false" outlineLevel="0" collapsed="false">
      <c r="C31" s="24" t="s">
        <v>177</v>
      </c>
      <c r="D31" s="44" t="n">
        <v>19.5759</v>
      </c>
      <c r="E31" s="44" t="n">
        <v>22.4407</v>
      </c>
      <c r="F31" s="44" t="n">
        <v>20.98755</v>
      </c>
      <c r="G31" s="45" t="n">
        <v>61.53431</v>
      </c>
      <c r="H31" s="120" t="n">
        <v>20.63321</v>
      </c>
      <c r="I31" s="44" t="n">
        <v>24.92562</v>
      </c>
      <c r="J31" s="44" t="n">
        <v>22.82332</v>
      </c>
      <c r="K31" s="45" t="n">
        <v>60.74875</v>
      </c>
    </row>
    <row r="32" customFormat="false" ht="15" hidden="false" customHeight="false" outlineLevel="0" collapsed="false">
      <c r="C32" s="24" t="s">
        <v>168</v>
      </c>
      <c r="D32" s="44" t="n">
        <v>16.87945</v>
      </c>
      <c r="E32" s="44" t="n">
        <v>31.25502</v>
      </c>
      <c r="F32" s="44" t="n">
        <v>25.25297</v>
      </c>
      <c r="G32" s="45" t="n">
        <v>51.33828</v>
      </c>
      <c r="H32" s="120" t="n">
        <v>22.6712</v>
      </c>
      <c r="I32" s="44" t="n">
        <v>26.35284</v>
      </c>
      <c r="J32" s="44" t="n">
        <v>24.47045</v>
      </c>
      <c r="K32" s="45" t="n">
        <v>46.50536</v>
      </c>
    </row>
    <row r="33" customFormat="false" ht="15" hidden="false" customHeight="false" outlineLevel="0" collapsed="false">
      <c r="C33" s="24" t="s">
        <v>148</v>
      </c>
      <c r="D33" s="44" t="n">
        <v>21.32423</v>
      </c>
      <c r="E33" s="44" t="n">
        <v>22.10923</v>
      </c>
      <c r="F33" s="44" t="n">
        <v>21.68991</v>
      </c>
      <c r="G33" s="45" t="n">
        <v>84.86046</v>
      </c>
      <c r="H33" s="120" t="n">
        <v>15.89438</v>
      </c>
      <c r="I33" s="44" t="n">
        <v>22.61025</v>
      </c>
      <c r="J33" s="44" t="n">
        <v>19.10766</v>
      </c>
      <c r="K33" s="45" t="n">
        <v>86.36904</v>
      </c>
    </row>
    <row r="34" customFormat="false" ht="15" hidden="false" customHeight="false" outlineLevel="0" collapsed="false">
      <c r="C34" s="24" t="s">
        <v>166</v>
      </c>
      <c r="D34" s="44" t="n">
        <v>15.2946</v>
      </c>
      <c r="E34" s="44" t="n">
        <v>18.19837</v>
      </c>
      <c r="F34" s="44" t="n">
        <v>16.7742</v>
      </c>
      <c r="G34" s="45" t="n">
        <v>63.88504</v>
      </c>
      <c r="H34" s="120" t="n">
        <v>11.03466</v>
      </c>
      <c r="I34" s="44" t="n">
        <v>20.81225</v>
      </c>
      <c r="J34" s="44" t="n">
        <v>16.21062</v>
      </c>
      <c r="K34" s="45" t="n">
        <v>69.22927</v>
      </c>
    </row>
    <row r="35" customFormat="false" ht="15" hidden="false" customHeight="false" outlineLevel="0" collapsed="false">
      <c r="C35" s="24" t="s">
        <v>150</v>
      </c>
      <c r="D35" s="44" t="n">
        <v>22.76116</v>
      </c>
      <c r="E35" s="44" t="n">
        <v>25.53392</v>
      </c>
      <c r="F35" s="44" t="n">
        <v>24.0999</v>
      </c>
      <c r="G35" s="45" t="n">
        <v>50.6171</v>
      </c>
      <c r="H35" s="120" t="n">
        <v>13.98834</v>
      </c>
      <c r="I35" s="44" t="n">
        <v>22.8917</v>
      </c>
      <c r="J35" s="44" t="n">
        <v>18.01867</v>
      </c>
      <c r="K35" s="45" t="n">
        <v>47.30834</v>
      </c>
    </row>
    <row r="36" customFormat="false" ht="15" hidden="false" customHeight="false" outlineLevel="0" collapsed="false">
      <c r="C36" s="24" t="s">
        <v>157</v>
      </c>
      <c r="D36" s="44" t="n">
        <v>19.94072</v>
      </c>
      <c r="E36" s="44" t="n">
        <v>18.05451</v>
      </c>
      <c r="F36" s="44" t="n">
        <v>18.93834</v>
      </c>
      <c r="G36" s="45" t="n">
        <v>49.50748</v>
      </c>
      <c r="H36" s="120" t="n">
        <v>17.32352</v>
      </c>
      <c r="I36" s="44" t="n">
        <v>18.90991</v>
      </c>
      <c r="J36" s="44" t="n">
        <v>18.13237</v>
      </c>
      <c r="K36" s="45" t="n">
        <v>53.98131</v>
      </c>
    </row>
    <row r="37" customFormat="false" ht="15" hidden="false" customHeight="false" outlineLevel="0" collapsed="false">
      <c r="C37" s="24" t="s">
        <v>167</v>
      </c>
      <c r="D37" s="44" t="n">
        <v>15.35988</v>
      </c>
      <c r="E37" s="44" t="n">
        <v>24.796</v>
      </c>
      <c r="F37" s="44" t="n">
        <v>19.66616</v>
      </c>
      <c r="G37" s="45" t="n">
        <v>43.5023</v>
      </c>
      <c r="H37" s="120" t="n">
        <v>21.15131</v>
      </c>
      <c r="I37" s="44" t="n">
        <v>24.13139</v>
      </c>
      <c r="J37" s="44" t="n">
        <v>22.83565</v>
      </c>
      <c r="K37" s="45" t="n">
        <v>41.83109</v>
      </c>
    </row>
    <row r="38" customFormat="false" ht="15.75" hidden="false" customHeight="false" outlineLevel="0" collapsed="false">
      <c r="C38" s="28" t="s">
        <v>155</v>
      </c>
      <c r="D38" s="43" t="n">
        <v>21.23262</v>
      </c>
      <c r="E38" s="43" t="n">
        <v>24.90609</v>
      </c>
      <c r="F38" s="43" t="n">
        <v>23.11832</v>
      </c>
      <c r="G38" s="219" t="n">
        <v>48.22857</v>
      </c>
      <c r="H38" s="43" t="n">
        <v>16.2064</v>
      </c>
      <c r="I38" s="43" t="n">
        <v>16.92932</v>
      </c>
      <c r="J38" s="43" t="n">
        <v>16.59658</v>
      </c>
      <c r="K38" s="219" t="n">
        <v>52.27265</v>
      </c>
    </row>
    <row r="39" customFormat="false" ht="15" hidden="false" customHeight="false" outlineLevel="0" collapsed="false">
      <c r="C39" s="115" t="s">
        <v>130</v>
      </c>
    </row>
  </sheetData>
  <mergeCells count="4">
    <mergeCell ref="C5:C6"/>
    <mergeCell ref="D5:G5"/>
    <mergeCell ref="H5:K5"/>
    <mergeCell ref="C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2.7"/>
    <col collapsed="false" customWidth="true" hidden="false" outlineLevel="0" max="7" min="7" style="0" width="16.7"/>
    <col collapsed="false" customWidth="true" hidden="false" outlineLevel="0" max="10" min="8" style="0" width="9.14"/>
    <col collapsed="false" customWidth="true" hidden="false" outlineLevel="0" max="11" min="11" style="0" width="16.7"/>
  </cols>
  <sheetData>
    <row r="3" customFormat="false" ht="15" hidden="false" customHeight="false" outlineLevel="0" collapsed="false">
      <c r="C3" s="0" t="s">
        <v>332</v>
      </c>
    </row>
    <row r="4" customFormat="false" ht="15.75" hidden="false" customHeight="false" outlineLevel="0" collapsed="false">
      <c r="C4" s="225"/>
      <c r="D4" s="39"/>
      <c r="E4" s="39"/>
      <c r="F4" s="39"/>
      <c r="G4" s="39"/>
      <c r="H4" s="39"/>
      <c r="I4" s="39"/>
      <c r="J4" s="39"/>
      <c r="K4" s="39"/>
    </row>
    <row r="5" customFormat="false" ht="15.75" hidden="false" customHeight="true" outlineLevel="0" collapsed="false">
      <c r="C5" s="117"/>
      <c r="D5" s="224" t="s">
        <v>26</v>
      </c>
      <c r="E5" s="224"/>
      <c r="F5" s="224"/>
      <c r="G5" s="224"/>
      <c r="H5" s="221" t="s">
        <v>27</v>
      </c>
      <c r="I5" s="221"/>
      <c r="J5" s="221"/>
      <c r="K5" s="221"/>
    </row>
    <row r="6" customFormat="false" ht="51.75" hidden="false" customHeight="true" outlineLevel="0" collapsed="false">
      <c r="C6" s="117"/>
      <c r="D6" s="215" t="s">
        <v>315</v>
      </c>
      <c r="E6" s="215" t="s">
        <v>1</v>
      </c>
      <c r="F6" s="215" t="s">
        <v>319</v>
      </c>
      <c r="G6" s="215" t="s">
        <v>333</v>
      </c>
      <c r="H6" s="215" t="s">
        <v>315</v>
      </c>
      <c r="I6" s="215" t="s">
        <v>1</v>
      </c>
      <c r="J6" s="215" t="s">
        <v>319</v>
      </c>
      <c r="K6" s="215" t="s">
        <v>334</v>
      </c>
    </row>
    <row r="7" customFormat="false" ht="15.75" hidden="false" customHeight="false" outlineLevel="0" collapsed="false">
      <c r="C7" s="80" t="s">
        <v>30</v>
      </c>
      <c r="D7" s="42" t="n">
        <v>39.49311</v>
      </c>
      <c r="E7" s="42" t="n">
        <v>42.66686</v>
      </c>
      <c r="F7" s="42" t="n">
        <v>41.11203</v>
      </c>
      <c r="G7" s="218" t="n">
        <v>1530.421</v>
      </c>
      <c r="H7" s="42" t="n">
        <v>33.47</v>
      </c>
      <c r="I7" s="42" t="n">
        <v>36.15</v>
      </c>
      <c r="J7" s="42" t="n">
        <v>34.82</v>
      </c>
      <c r="K7" s="218" t="n">
        <f aca="false">1594286/1000</f>
        <v>1594.286</v>
      </c>
    </row>
    <row r="8" customFormat="false" ht="15.75" hidden="false" customHeight="false" outlineLevel="0" collapsed="false">
      <c r="C8" s="226" t="s">
        <v>258</v>
      </c>
      <c r="D8" s="227"/>
      <c r="E8" s="227"/>
      <c r="F8" s="227"/>
      <c r="G8" s="228"/>
      <c r="H8" s="229"/>
      <c r="I8" s="229"/>
      <c r="J8" s="229"/>
      <c r="K8" s="230"/>
    </row>
    <row r="9" customFormat="false" ht="15" hidden="false" customHeight="false" outlineLevel="0" collapsed="false">
      <c r="C9" s="31" t="s">
        <v>147</v>
      </c>
      <c r="D9" s="42" t="n">
        <v>55.46586</v>
      </c>
      <c r="E9" s="42" t="n">
        <v>57.31453</v>
      </c>
      <c r="F9" s="42" t="n">
        <v>56.50141</v>
      </c>
      <c r="G9" s="218" t="n">
        <v>45.95138</v>
      </c>
      <c r="H9" s="119" t="n">
        <v>52.72711</v>
      </c>
      <c r="I9" s="42" t="n">
        <v>50.42841</v>
      </c>
      <c r="J9" s="42" t="n">
        <v>51.48931</v>
      </c>
      <c r="K9" s="218" t="n">
        <v>38.79276</v>
      </c>
    </row>
    <row r="10" customFormat="false" ht="15" hidden="false" customHeight="false" outlineLevel="0" collapsed="false">
      <c r="C10" s="24" t="s">
        <v>149</v>
      </c>
      <c r="D10" s="44" t="n">
        <v>65.20181</v>
      </c>
      <c r="E10" s="44" t="n">
        <v>64.49889</v>
      </c>
      <c r="F10" s="44" t="n">
        <v>64.83061</v>
      </c>
      <c r="G10" s="45" t="n">
        <v>88.42156</v>
      </c>
      <c r="H10" s="120" t="n">
        <v>56.91807</v>
      </c>
      <c r="I10" s="44" t="n">
        <v>34.87548</v>
      </c>
      <c r="J10" s="44" t="n">
        <v>45.33554</v>
      </c>
      <c r="K10" s="45" t="n">
        <v>112.2124</v>
      </c>
    </row>
    <row r="11" customFormat="false" ht="15" hidden="false" customHeight="false" outlineLevel="0" collapsed="false">
      <c r="C11" s="24" t="s">
        <v>151</v>
      </c>
      <c r="D11" s="44" t="n">
        <v>72.18188</v>
      </c>
      <c r="E11" s="44" t="n">
        <v>53.48548</v>
      </c>
      <c r="F11" s="44" t="n">
        <v>61.37249</v>
      </c>
      <c r="G11" s="45" t="n">
        <v>43.8844</v>
      </c>
      <c r="H11" s="120" t="n">
        <v>70.54265</v>
      </c>
      <c r="I11" s="44" t="n">
        <v>67.27119</v>
      </c>
      <c r="J11" s="44" t="n">
        <v>68.7135</v>
      </c>
      <c r="K11" s="45" t="n">
        <v>49.53982</v>
      </c>
    </row>
    <row r="12" customFormat="false" ht="15" hidden="false" customHeight="false" outlineLevel="0" collapsed="false">
      <c r="C12" s="24" t="s">
        <v>153</v>
      </c>
      <c r="D12" s="44" t="n">
        <v>40.14718</v>
      </c>
      <c r="E12" s="44" t="n">
        <v>38.95766</v>
      </c>
      <c r="F12" s="44" t="n">
        <v>39.57993</v>
      </c>
      <c r="G12" s="45" t="n">
        <v>41.30301</v>
      </c>
      <c r="H12" s="120" t="n">
        <v>30.41152</v>
      </c>
      <c r="I12" s="44" t="n">
        <v>40.4809</v>
      </c>
      <c r="J12" s="44" t="n">
        <v>34.70606</v>
      </c>
      <c r="K12" s="45" t="n">
        <v>40.25083</v>
      </c>
    </row>
    <row r="13" customFormat="false" ht="15" hidden="false" customHeight="false" outlineLevel="0" collapsed="false">
      <c r="C13" s="24" t="s">
        <v>152</v>
      </c>
      <c r="D13" s="44" t="n">
        <v>22.94283</v>
      </c>
      <c r="E13" s="44" t="n">
        <v>30.34334</v>
      </c>
      <c r="F13" s="44" t="n">
        <v>26.3485</v>
      </c>
      <c r="G13" s="45" t="n">
        <v>43.69222</v>
      </c>
      <c r="H13" s="120" t="n">
        <v>16.14611</v>
      </c>
      <c r="I13" s="44" t="n">
        <v>24.54832</v>
      </c>
      <c r="J13" s="44" t="n">
        <v>20.19447</v>
      </c>
      <c r="K13" s="45" t="n">
        <v>44.77381</v>
      </c>
    </row>
    <row r="14" customFormat="false" ht="15" hidden="false" customHeight="false" outlineLevel="0" collapsed="false">
      <c r="C14" s="24" t="s">
        <v>156</v>
      </c>
      <c r="D14" s="44" t="n">
        <v>34.60652</v>
      </c>
      <c r="E14" s="44" t="n">
        <v>40.39923</v>
      </c>
      <c r="F14" s="44" t="n">
        <v>37.43786</v>
      </c>
      <c r="G14" s="45" t="n">
        <v>43.11926</v>
      </c>
      <c r="H14" s="120" t="n">
        <v>20.78517</v>
      </c>
      <c r="I14" s="44" t="n">
        <v>34.06639</v>
      </c>
      <c r="J14" s="44" t="n">
        <v>27.60296</v>
      </c>
      <c r="K14" s="45" t="n">
        <v>44.68212</v>
      </c>
    </row>
    <row r="15" customFormat="false" ht="15" hidden="false" customHeight="false" outlineLevel="0" collapsed="false">
      <c r="C15" s="24" t="s">
        <v>154</v>
      </c>
      <c r="D15" s="44" t="n">
        <v>35.19139</v>
      </c>
      <c r="E15" s="44" t="n">
        <v>33.38917</v>
      </c>
      <c r="F15" s="44" t="n">
        <v>34.2737</v>
      </c>
      <c r="G15" s="45" t="n">
        <v>49.36599</v>
      </c>
      <c r="H15" s="120" t="n">
        <v>27.05185</v>
      </c>
      <c r="I15" s="44" t="n">
        <v>32.82258</v>
      </c>
      <c r="J15" s="44" t="n">
        <v>29.77207</v>
      </c>
      <c r="K15" s="45" t="n">
        <v>45.35199</v>
      </c>
    </row>
    <row r="16" customFormat="false" ht="15" hidden="false" customHeight="false" outlineLevel="0" collapsed="false">
      <c r="C16" s="24" t="s">
        <v>159</v>
      </c>
      <c r="D16" s="44" t="n">
        <v>34.92419</v>
      </c>
      <c r="E16" s="44" t="n">
        <v>39.53078</v>
      </c>
      <c r="F16" s="44" t="n">
        <v>37.24423</v>
      </c>
      <c r="G16" s="45" t="n">
        <v>49.46947</v>
      </c>
      <c r="H16" s="120" t="n">
        <v>29.05227</v>
      </c>
      <c r="I16" s="44" t="n">
        <v>32.44202</v>
      </c>
      <c r="J16" s="44" t="n">
        <v>30.65149</v>
      </c>
      <c r="K16" s="45" t="n">
        <v>50.82726</v>
      </c>
    </row>
    <row r="17" customFormat="false" ht="15" hidden="false" customHeight="false" outlineLevel="0" collapsed="false">
      <c r="C17" s="24" t="s">
        <v>161</v>
      </c>
      <c r="D17" s="44" t="n">
        <v>32.27757</v>
      </c>
      <c r="E17" s="44" t="n">
        <v>37.3174</v>
      </c>
      <c r="F17" s="44" t="n">
        <v>34.67789</v>
      </c>
      <c r="G17" s="45" t="n">
        <v>45.85225</v>
      </c>
      <c r="H17" s="120" t="n">
        <v>30.51363</v>
      </c>
      <c r="I17" s="44" t="n">
        <v>37.58842</v>
      </c>
      <c r="J17" s="44" t="n">
        <v>34.03607</v>
      </c>
      <c r="K17" s="45" t="n">
        <v>42.54487</v>
      </c>
    </row>
    <row r="18" customFormat="false" ht="15" hidden="false" customHeight="false" outlineLevel="0" collapsed="false">
      <c r="C18" s="24" t="s">
        <v>163</v>
      </c>
      <c r="D18" s="44" t="n">
        <v>30.87179</v>
      </c>
      <c r="E18" s="44" t="n">
        <v>41.98971</v>
      </c>
      <c r="F18" s="44" t="n">
        <v>36.46336</v>
      </c>
      <c r="G18" s="45" t="n">
        <v>38.50383</v>
      </c>
      <c r="H18" s="120" t="n">
        <v>30.44846</v>
      </c>
      <c r="I18" s="44" t="n">
        <v>31.28463</v>
      </c>
      <c r="J18" s="44" t="n">
        <v>30.88446</v>
      </c>
      <c r="K18" s="45" t="n">
        <v>45.61564</v>
      </c>
    </row>
    <row r="19" customFormat="false" ht="15" hidden="false" customHeight="false" outlineLevel="0" collapsed="false">
      <c r="C19" s="24" t="s">
        <v>164</v>
      </c>
      <c r="D19" s="44" t="n">
        <v>34.06</v>
      </c>
      <c r="E19" s="44" t="n">
        <v>49.75756</v>
      </c>
      <c r="F19" s="44" t="n">
        <v>41.84251</v>
      </c>
      <c r="G19" s="45" t="n">
        <v>41.54907</v>
      </c>
      <c r="H19" s="120" t="n">
        <v>33.81787</v>
      </c>
      <c r="I19" s="44" t="n">
        <v>37.02831</v>
      </c>
      <c r="J19" s="44" t="n">
        <v>35.37201</v>
      </c>
      <c r="K19" s="45" t="n">
        <v>54.89453</v>
      </c>
    </row>
    <row r="20" customFormat="false" ht="15" hidden="false" customHeight="false" outlineLevel="0" collapsed="false">
      <c r="C20" s="24" t="s">
        <v>165</v>
      </c>
      <c r="D20" s="44" t="n">
        <v>34.3258</v>
      </c>
      <c r="E20" s="44" t="n">
        <v>49.0134</v>
      </c>
      <c r="F20" s="44" t="n">
        <v>42.24093</v>
      </c>
      <c r="G20" s="45" t="n">
        <v>47.48795</v>
      </c>
      <c r="H20" s="120" t="n">
        <v>32.49792</v>
      </c>
      <c r="I20" s="44" t="n">
        <v>36.0217</v>
      </c>
      <c r="J20" s="44" t="n">
        <v>34.06657</v>
      </c>
      <c r="K20" s="45" t="n">
        <v>50.03129</v>
      </c>
    </row>
    <row r="21" customFormat="false" ht="15" hidden="false" customHeight="false" outlineLevel="0" collapsed="false">
      <c r="C21" s="24" t="s">
        <v>162</v>
      </c>
      <c r="D21" s="44" t="n">
        <v>22.83068</v>
      </c>
      <c r="E21" s="44" t="n">
        <v>19.63805</v>
      </c>
      <c r="F21" s="44" t="n">
        <v>21.27877</v>
      </c>
      <c r="G21" s="45" t="n">
        <v>45.14339</v>
      </c>
      <c r="H21" s="120" t="n">
        <v>36.41375</v>
      </c>
      <c r="I21" s="44" t="n">
        <v>33.75841</v>
      </c>
      <c r="J21" s="44" t="n">
        <v>35.00635</v>
      </c>
      <c r="K21" s="45" t="n">
        <v>44.9739</v>
      </c>
    </row>
    <row r="22" customFormat="false" ht="15" hidden="false" customHeight="false" outlineLevel="0" collapsed="false">
      <c r="C22" s="24" t="s">
        <v>158</v>
      </c>
      <c r="D22" s="44" t="n">
        <v>54.24913</v>
      </c>
      <c r="E22" s="44" t="n">
        <v>39.57426</v>
      </c>
      <c r="F22" s="44" t="n">
        <v>46.66752</v>
      </c>
      <c r="G22" s="45" t="n">
        <v>62.10819</v>
      </c>
      <c r="H22" s="120" t="n">
        <v>43.00129</v>
      </c>
      <c r="I22" s="44" t="n">
        <v>37.89664</v>
      </c>
      <c r="J22" s="44" t="n">
        <v>40.34639</v>
      </c>
      <c r="K22" s="45" t="n">
        <v>63.0137</v>
      </c>
    </row>
    <row r="23" customFormat="false" ht="15" hidden="false" customHeight="false" outlineLevel="0" collapsed="false">
      <c r="C23" s="24" t="s">
        <v>160</v>
      </c>
      <c r="D23" s="44" t="n">
        <v>33.42768</v>
      </c>
      <c r="E23" s="44" t="n">
        <v>46.30272</v>
      </c>
      <c r="F23" s="44" t="n">
        <v>40.47108</v>
      </c>
      <c r="G23" s="45" t="n">
        <v>39.02752</v>
      </c>
      <c r="H23" s="120" t="n">
        <v>29.25841</v>
      </c>
      <c r="I23" s="44" t="n">
        <v>31.77131</v>
      </c>
      <c r="J23" s="44" t="n">
        <v>30.53773</v>
      </c>
      <c r="K23" s="45" t="n">
        <v>41.36573</v>
      </c>
    </row>
    <row r="24" customFormat="false" ht="15" hidden="false" customHeight="false" outlineLevel="0" collapsed="false">
      <c r="C24" s="24" t="s">
        <v>170</v>
      </c>
      <c r="D24" s="44" t="n">
        <v>29.21865</v>
      </c>
      <c r="E24" s="44" t="n">
        <v>29.2069</v>
      </c>
      <c r="F24" s="44" t="n">
        <v>29.21269</v>
      </c>
      <c r="G24" s="45" t="n">
        <v>42.83927</v>
      </c>
      <c r="H24" s="120" t="n">
        <v>18.50398</v>
      </c>
      <c r="I24" s="44" t="n">
        <v>19.07555</v>
      </c>
      <c r="J24" s="44" t="n">
        <v>18.81203</v>
      </c>
      <c r="K24" s="45" t="n">
        <v>53.32693</v>
      </c>
    </row>
    <row r="25" customFormat="false" ht="15" hidden="false" customHeight="false" outlineLevel="0" collapsed="false">
      <c r="C25" s="24" t="s">
        <v>169</v>
      </c>
      <c r="D25" s="44" t="n">
        <v>44.45842</v>
      </c>
      <c r="E25" s="44" t="n">
        <v>45.45192</v>
      </c>
      <c r="F25" s="44" t="n">
        <v>44.9694</v>
      </c>
      <c r="G25" s="45" t="n">
        <v>60.00161</v>
      </c>
      <c r="H25" s="120" t="n">
        <v>30.50273</v>
      </c>
      <c r="I25" s="44" t="n">
        <v>41.85336</v>
      </c>
      <c r="J25" s="44" t="n">
        <v>36.27971</v>
      </c>
      <c r="K25" s="45" t="n">
        <v>62.62856</v>
      </c>
    </row>
    <row r="26" customFormat="false" ht="15" hidden="false" customHeight="false" outlineLevel="0" collapsed="false">
      <c r="C26" s="24" t="s">
        <v>172</v>
      </c>
      <c r="D26" s="44" t="n">
        <v>40.96376</v>
      </c>
      <c r="E26" s="44" t="n">
        <v>48.08133</v>
      </c>
      <c r="F26" s="44" t="n">
        <v>44.74408</v>
      </c>
      <c r="G26" s="45" t="n">
        <v>50.82754</v>
      </c>
      <c r="H26" s="120" t="n">
        <v>37.6596</v>
      </c>
      <c r="I26" s="44" t="n">
        <v>45.21078</v>
      </c>
      <c r="J26" s="44" t="n">
        <v>41.49914</v>
      </c>
      <c r="K26" s="45" t="n">
        <v>54.8713</v>
      </c>
    </row>
    <row r="27" customFormat="false" ht="15" hidden="false" customHeight="false" outlineLevel="0" collapsed="false">
      <c r="C27" s="24" t="s">
        <v>171</v>
      </c>
      <c r="D27" s="44" t="n">
        <v>41.08285</v>
      </c>
      <c r="E27" s="44" t="n">
        <v>51.15907</v>
      </c>
      <c r="F27" s="44" t="n">
        <v>46.03457</v>
      </c>
      <c r="G27" s="45" t="n">
        <v>43.40045</v>
      </c>
      <c r="H27" s="120" t="n">
        <v>30.58498</v>
      </c>
      <c r="I27" s="44" t="n">
        <v>46.00004</v>
      </c>
      <c r="J27" s="44" t="n">
        <v>37.66758</v>
      </c>
      <c r="K27" s="45" t="n">
        <v>45.62153</v>
      </c>
    </row>
    <row r="28" customFormat="false" ht="15" hidden="false" customHeight="false" outlineLevel="0" collapsed="false">
      <c r="C28" s="24" t="s">
        <v>173</v>
      </c>
      <c r="D28" s="44" t="n">
        <v>31.35822</v>
      </c>
      <c r="E28" s="44" t="n">
        <v>42.07736</v>
      </c>
      <c r="F28" s="44" t="n">
        <v>37.17683</v>
      </c>
      <c r="G28" s="45" t="n">
        <v>47.0487</v>
      </c>
      <c r="H28" s="120" t="n">
        <v>25.49664</v>
      </c>
      <c r="I28" s="44" t="n">
        <v>33.88516</v>
      </c>
      <c r="J28" s="44" t="n">
        <v>29.76253</v>
      </c>
      <c r="K28" s="45" t="n">
        <v>50.80672</v>
      </c>
    </row>
    <row r="29" customFormat="false" ht="15" hidden="false" customHeight="false" outlineLevel="0" collapsed="false">
      <c r="C29" s="24" t="s">
        <v>174</v>
      </c>
      <c r="D29" s="44" t="n">
        <v>47.29503</v>
      </c>
      <c r="E29" s="44" t="n">
        <v>46.1288</v>
      </c>
      <c r="F29" s="44" t="n">
        <v>46.68141</v>
      </c>
      <c r="G29" s="45" t="n">
        <v>57.57542</v>
      </c>
      <c r="H29" s="120" t="n">
        <v>42.19723</v>
      </c>
      <c r="I29" s="44" t="n">
        <v>51.63941</v>
      </c>
      <c r="J29" s="44" t="n">
        <v>47.45609</v>
      </c>
      <c r="K29" s="45" t="n">
        <v>50.92335</v>
      </c>
    </row>
    <row r="30" customFormat="false" ht="15" hidden="false" customHeight="false" outlineLevel="0" collapsed="false">
      <c r="C30" s="24" t="s">
        <v>176</v>
      </c>
      <c r="D30" s="44" t="n">
        <v>32.06952</v>
      </c>
      <c r="E30" s="44" t="n">
        <v>32.92046</v>
      </c>
      <c r="F30" s="44" t="n">
        <v>32.48778</v>
      </c>
      <c r="G30" s="45" t="n">
        <v>50.37517</v>
      </c>
      <c r="H30" s="120" t="n">
        <v>31.13887</v>
      </c>
      <c r="I30" s="44" t="n">
        <v>29.38823</v>
      </c>
      <c r="J30" s="44" t="n">
        <v>30.30596</v>
      </c>
      <c r="K30" s="45" t="n">
        <v>48.99095</v>
      </c>
    </row>
    <row r="31" customFormat="false" ht="15" hidden="false" customHeight="false" outlineLevel="0" collapsed="false">
      <c r="C31" s="24" t="s">
        <v>177</v>
      </c>
      <c r="D31" s="44" t="n">
        <v>31.74395</v>
      </c>
      <c r="E31" s="44" t="n">
        <v>33.5964</v>
      </c>
      <c r="F31" s="44" t="n">
        <v>32.65676</v>
      </c>
      <c r="G31" s="45" t="n">
        <v>61.53431</v>
      </c>
      <c r="H31" s="120" t="n">
        <v>29.02727</v>
      </c>
      <c r="I31" s="44" t="n">
        <v>36.85204</v>
      </c>
      <c r="J31" s="44" t="n">
        <v>33.01968</v>
      </c>
      <c r="K31" s="45" t="n">
        <v>60.74875</v>
      </c>
    </row>
    <row r="32" customFormat="false" ht="15" hidden="false" customHeight="false" outlineLevel="0" collapsed="false">
      <c r="C32" s="24" t="s">
        <v>168</v>
      </c>
      <c r="D32" s="44" t="n">
        <v>39.68708</v>
      </c>
      <c r="E32" s="44" t="n">
        <v>48.70964</v>
      </c>
      <c r="F32" s="44" t="n">
        <v>44.94257</v>
      </c>
      <c r="G32" s="45" t="n">
        <v>51.33828</v>
      </c>
      <c r="H32" s="120" t="n">
        <v>35.08332</v>
      </c>
      <c r="I32" s="44" t="n">
        <v>36.20631</v>
      </c>
      <c r="J32" s="44" t="n">
        <v>35.63214</v>
      </c>
      <c r="K32" s="45" t="n">
        <v>46.50536</v>
      </c>
    </row>
    <row r="33" customFormat="false" ht="15" hidden="false" customHeight="false" outlineLevel="0" collapsed="false">
      <c r="C33" s="24" t="s">
        <v>148</v>
      </c>
      <c r="D33" s="44" t="n">
        <v>36.51516</v>
      </c>
      <c r="E33" s="44" t="n">
        <v>36.66377</v>
      </c>
      <c r="F33" s="44" t="n">
        <v>36.58439</v>
      </c>
      <c r="G33" s="45" t="n">
        <v>84.86046</v>
      </c>
      <c r="H33" s="120" t="n">
        <v>28.05342</v>
      </c>
      <c r="I33" s="44" t="n">
        <v>38.07594</v>
      </c>
      <c r="J33" s="44" t="n">
        <v>32.8488</v>
      </c>
      <c r="K33" s="45" t="n">
        <v>86.36904</v>
      </c>
    </row>
    <row r="34" customFormat="false" ht="15" hidden="false" customHeight="false" outlineLevel="0" collapsed="false">
      <c r="C34" s="24" t="s">
        <v>166</v>
      </c>
      <c r="D34" s="44" t="n">
        <v>31.59828</v>
      </c>
      <c r="E34" s="44" t="n">
        <v>32.75218</v>
      </c>
      <c r="F34" s="44" t="n">
        <v>32.18624</v>
      </c>
      <c r="G34" s="45" t="n">
        <v>63.88504</v>
      </c>
      <c r="H34" s="120" t="n">
        <v>27.22644</v>
      </c>
      <c r="I34" s="44" t="n">
        <v>27.20757</v>
      </c>
      <c r="J34" s="44" t="n">
        <v>27.21645</v>
      </c>
      <c r="K34" s="45" t="n">
        <v>69.22927</v>
      </c>
    </row>
    <row r="35" customFormat="false" ht="15" hidden="false" customHeight="false" outlineLevel="0" collapsed="false">
      <c r="C35" s="24" t="s">
        <v>150</v>
      </c>
      <c r="D35" s="44" t="n">
        <v>38.17989</v>
      </c>
      <c r="E35" s="44" t="n">
        <v>48.09027</v>
      </c>
      <c r="F35" s="44" t="n">
        <v>42.96478</v>
      </c>
      <c r="G35" s="45" t="n">
        <v>50.6171</v>
      </c>
      <c r="H35" s="120" t="n">
        <v>23.93</v>
      </c>
      <c r="I35" s="44" t="n">
        <v>41.4732</v>
      </c>
      <c r="J35" s="44" t="n">
        <v>31.87137</v>
      </c>
      <c r="K35" s="45" t="n">
        <v>47.30834</v>
      </c>
    </row>
    <row r="36" customFormat="false" ht="15" hidden="false" customHeight="false" outlineLevel="0" collapsed="false">
      <c r="C36" s="24" t="s">
        <v>157</v>
      </c>
      <c r="D36" s="44" t="n">
        <v>47.71394</v>
      </c>
      <c r="E36" s="44" t="n">
        <v>29.05189</v>
      </c>
      <c r="F36" s="44" t="n">
        <v>37.79652</v>
      </c>
      <c r="G36" s="45" t="n">
        <v>49.50748</v>
      </c>
      <c r="H36" s="120" t="n">
        <v>23.90328</v>
      </c>
      <c r="I36" s="44" t="n">
        <v>24.62252</v>
      </c>
      <c r="J36" s="44" t="n">
        <v>24.26999</v>
      </c>
      <c r="K36" s="45" t="n">
        <v>53.98131</v>
      </c>
    </row>
    <row r="37" customFormat="false" ht="15" hidden="false" customHeight="false" outlineLevel="0" collapsed="false">
      <c r="C37" s="24" t="s">
        <v>167</v>
      </c>
      <c r="D37" s="44" t="n">
        <v>35.18025</v>
      </c>
      <c r="E37" s="44" t="n">
        <v>50.3867</v>
      </c>
      <c r="F37" s="44" t="n">
        <v>42.11987</v>
      </c>
      <c r="G37" s="45" t="n">
        <v>43.5023</v>
      </c>
      <c r="H37" s="120" t="n">
        <v>45.09712</v>
      </c>
      <c r="I37" s="44" t="n">
        <v>33.68753</v>
      </c>
      <c r="J37" s="44" t="n">
        <v>38.64843</v>
      </c>
      <c r="K37" s="45" t="n">
        <v>41.83109</v>
      </c>
    </row>
    <row r="38" customFormat="false" ht="15.75" hidden="false" customHeight="false" outlineLevel="0" collapsed="false">
      <c r="C38" s="28" t="s">
        <v>155</v>
      </c>
      <c r="D38" s="43" t="n">
        <v>41.02266</v>
      </c>
      <c r="E38" s="43" t="n">
        <v>47.3012</v>
      </c>
      <c r="F38" s="43" t="n">
        <v>44.24561</v>
      </c>
      <c r="G38" s="219" t="n">
        <v>48.22857</v>
      </c>
      <c r="H38" s="43" t="n">
        <v>25.73148</v>
      </c>
      <c r="I38" s="43" t="n">
        <v>20.98262</v>
      </c>
      <c r="J38" s="43" t="n">
        <v>23.16835</v>
      </c>
      <c r="K38" s="219" t="n">
        <v>52.27265</v>
      </c>
    </row>
    <row r="39" customFormat="false" ht="15" hidden="false" customHeight="false" outlineLevel="0" collapsed="false">
      <c r="C39" s="115" t="s">
        <v>130</v>
      </c>
    </row>
  </sheetData>
  <mergeCells count="3">
    <mergeCell ref="C5:C6"/>
    <mergeCell ref="D5:G5"/>
    <mergeCell ref="H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2.7"/>
    <col collapsed="false" customWidth="true" hidden="false" outlineLevel="0" max="7" min="7" style="0" width="16.7"/>
    <col collapsed="false" customWidth="true" hidden="false" outlineLevel="0" max="10" min="8" style="0" width="9.14"/>
    <col collapsed="false" customWidth="true" hidden="false" outlineLevel="0" max="11" min="11" style="0" width="16.7"/>
  </cols>
  <sheetData>
    <row r="3" customFormat="false" ht="15" hidden="false" customHeight="false" outlineLevel="0" collapsed="false">
      <c r="C3" s="0" t="s">
        <v>335</v>
      </c>
    </row>
    <row r="4" customFormat="false" ht="15.75" hidden="false" customHeight="false" outlineLevel="0" collapsed="false">
      <c r="C4" s="15"/>
    </row>
    <row r="5" customFormat="false" ht="15.75" hidden="false" customHeight="true" outlineLevel="0" collapsed="false">
      <c r="C5" s="117"/>
      <c r="D5" s="224" t="s">
        <v>26</v>
      </c>
      <c r="E5" s="224"/>
      <c r="F5" s="224"/>
      <c r="G5" s="224"/>
      <c r="H5" s="221" t="s">
        <v>27</v>
      </c>
      <c r="I5" s="221"/>
      <c r="J5" s="221"/>
      <c r="K5" s="221"/>
    </row>
    <row r="6" customFormat="false" ht="69" hidden="false" customHeight="true" outlineLevel="0" collapsed="false">
      <c r="C6" s="117"/>
      <c r="D6" s="215" t="s">
        <v>315</v>
      </c>
      <c r="E6" s="215" t="s">
        <v>1</v>
      </c>
      <c r="F6" s="215" t="s">
        <v>319</v>
      </c>
      <c r="G6" s="215" t="s">
        <v>336</v>
      </c>
      <c r="H6" s="215" t="s">
        <v>315</v>
      </c>
      <c r="I6" s="215" t="s">
        <v>1</v>
      </c>
      <c r="J6" s="215" t="s">
        <v>319</v>
      </c>
      <c r="K6" s="215" t="s">
        <v>337</v>
      </c>
    </row>
    <row r="7" customFormat="false" ht="15.75" hidden="false" customHeight="false" outlineLevel="0" collapsed="false">
      <c r="C7" s="80" t="s">
        <v>30</v>
      </c>
      <c r="D7" s="42" t="n">
        <v>26.8283</v>
      </c>
      <c r="E7" s="42" t="n">
        <v>23.70528</v>
      </c>
      <c r="F7" s="42" t="n">
        <v>25.23895</v>
      </c>
      <c r="G7" s="218" t="n">
        <v>2536.276</v>
      </c>
      <c r="H7" s="42" t="n">
        <v>24.09</v>
      </c>
      <c r="I7" s="42" t="n">
        <v>20.72</v>
      </c>
      <c r="J7" s="42" t="n">
        <v>22.43</v>
      </c>
      <c r="K7" s="218" t="n">
        <v>2527.702</v>
      </c>
    </row>
    <row r="8" customFormat="false" ht="15.75" hidden="false" customHeight="true" outlineLevel="0" collapsed="false">
      <c r="C8" s="23" t="s">
        <v>258</v>
      </c>
      <c r="D8" s="23"/>
      <c r="E8" s="23"/>
      <c r="F8" s="23"/>
      <c r="G8" s="23"/>
      <c r="H8" s="23"/>
      <c r="I8" s="23"/>
      <c r="J8" s="23"/>
      <c r="K8" s="23"/>
    </row>
    <row r="9" customFormat="false" ht="15" hidden="false" customHeight="false" outlineLevel="0" collapsed="false">
      <c r="C9" s="31" t="s">
        <v>147</v>
      </c>
      <c r="D9" s="42" t="n">
        <v>12.17923</v>
      </c>
      <c r="E9" s="42" t="n">
        <v>14.49408</v>
      </c>
      <c r="F9" s="42" t="n">
        <v>13.29157</v>
      </c>
      <c r="G9" s="218" t="n">
        <v>53.94364</v>
      </c>
      <c r="H9" s="119" t="n">
        <v>19.60069</v>
      </c>
      <c r="I9" s="42" t="n">
        <v>14.9587</v>
      </c>
      <c r="J9" s="42" t="n">
        <v>17.01413</v>
      </c>
      <c r="K9" s="218" t="n">
        <v>46.39814</v>
      </c>
    </row>
    <row r="10" customFormat="false" ht="15" hidden="false" customHeight="false" outlineLevel="0" collapsed="false">
      <c r="C10" s="24" t="s">
        <v>149</v>
      </c>
      <c r="D10" s="44" t="n">
        <v>25.6797</v>
      </c>
      <c r="E10" s="44" t="n">
        <v>19.72664</v>
      </c>
      <c r="F10" s="44" t="n">
        <v>22.50549</v>
      </c>
      <c r="G10" s="45" t="n">
        <v>116.5196</v>
      </c>
      <c r="H10" s="120" t="n">
        <v>13.76816</v>
      </c>
      <c r="I10" s="44" t="n">
        <v>11.57351</v>
      </c>
      <c r="J10" s="44" t="n">
        <v>12.73263</v>
      </c>
      <c r="K10" s="45" t="n">
        <v>119.5258</v>
      </c>
    </row>
    <row r="11" customFormat="false" ht="15" hidden="false" customHeight="false" outlineLevel="0" collapsed="false">
      <c r="C11" s="24" t="s">
        <v>151</v>
      </c>
      <c r="D11" s="44" t="n">
        <v>16.6673</v>
      </c>
      <c r="E11" s="44" t="n">
        <v>19.19405</v>
      </c>
      <c r="F11" s="44" t="n">
        <v>18.03846</v>
      </c>
      <c r="G11" s="45" t="n">
        <v>58.23137</v>
      </c>
      <c r="H11" s="120" t="n">
        <v>12.89295</v>
      </c>
      <c r="I11" s="44" t="n">
        <v>12.15978</v>
      </c>
      <c r="J11" s="44" t="n">
        <v>12.52885</v>
      </c>
      <c r="K11" s="45" t="n">
        <v>60.11447</v>
      </c>
    </row>
    <row r="12" customFormat="false" ht="15" hidden="false" customHeight="false" outlineLevel="0" collapsed="false">
      <c r="C12" s="24" t="s">
        <v>153</v>
      </c>
      <c r="D12" s="44" t="n">
        <v>20.85549</v>
      </c>
      <c r="E12" s="44" t="n">
        <v>16.98445</v>
      </c>
      <c r="F12" s="44" t="n">
        <v>18.80132</v>
      </c>
      <c r="G12" s="45" t="n">
        <v>73.19488</v>
      </c>
      <c r="H12" s="120" t="n">
        <v>22.83349</v>
      </c>
      <c r="I12" s="44" t="n">
        <v>13.61031</v>
      </c>
      <c r="J12" s="44" t="n">
        <v>18.36398</v>
      </c>
      <c r="K12" s="45" t="n">
        <v>74.9829</v>
      </c>
    </row>
    <row r="13" customFormat="false" ht="15" hidden="false" customHeight="false" outlineLevel="0" collapsed="false">
      <c r="C13" s="24" t="s">
        <v>152</v>
      </c>
      <c r="D13" s="44" t="n">
        <v>27.20093</v>
      </c>
      <c r="E13" s="44" t="n">
        <v>27.11417</v>
      </c>
      <c r="F13" s="44" t="n">
        <v>27.15781</v>
      </c>
      <c r="G13" s="45" t="n">
        <v>70.59957</v>
      </c>
      <c r="H13" s="120" t="n">
        <v>33.04528</v>
      </c>
      <c r="I13" s="44" t="n">
        <v>23.07745</v>
      </c>
      <c r="J13" s="44" t="n">
        <v>27.93125</v>
      </c>
      <c r="K13" s="45" t="n">
        <v>74.12725</v>
      </c>
    </row>
    <row r="14" customFormat="false" ht="15" hidden="false" customHeight="false" outlineLevel="0" collapsed="false">
      <c r="C14" s="24" t="s">
        <v>156</v>
      </c>
      <c r="D14" s="44" t="n">
        <v>30.86403</v>
      </c>
      <c r="E14" s="44" t="n">
        <v>25.84565</v>
      </c>
      <c r="F14" s="44" t="n">
        <v>28.38162</v>
      </c>
      <c r="G14" s="45" t="n">
        <v>70.41106</v>
      </c>
      <c r="H14" s="120" t="n">
        <v>31.5205</v>
      </c>
      <c r="I14" s="44" t="n">
        <v>31.16129</v>
      </c>
      <c r="J14" s="44" t="n">
        <v>31.33797</v>
      </c>
      <c r="K14" s="45" t="n">
        <v>74.47324</v>
      </c>
    </row>
    <row r="15" customFormat="false" ht="15" hidden="false" customHeight="false" outlineLevel="0" collapsed="false">
      <c r="C15" s="24" t="s">
        <v>154</v>
      </c>
      <c r="D15" s="44" t="n">
        <v>29.05912</v>
      </c>
      <c r="E15" s="44" t="n">
        <v>23.01941</v>
      </c>
      <c r="F15" s="44" t="n">
        <v>26.0274</v>
      </c>
      <c r="G15" s="45" t="n">
        <v>77.81749</v>
      </c>
      <c r="H15" s="120" t="n">
        <v>19.85144</v>
      </c>
      <c r="I15" s="44" t="n">
        <v>16.16113</v>
      </c>
      <c r="J15" s="44" t="n">
        <v>18.06118</v>
      </c>
      <c r="K15" s="45" t="n">
        <v>68.74657</v>
      </c>
    </row>
    <row r="16" customFormat="false" ht="15" hidden="false" customHeight="false" outlineLevel="0" collapsed="false">
      <c r="C16" s="24" t="s">
        <v>159</v>
      </c>
      <c r="D16" s="44" t="n">
        <v>37.32663</v>
      </c>
      <c r="E16" s="44" t="n">
        <v>32.6647</v>
      </c>
      <c r="F16" s="44" t="n">
        <v>34.86856</v>
      </c>
      <c r="G16" s="45" t="n">
        <v>82.58172</v>
      </c>
      <c r="H16" s="120" t="n">
        <v>28.91129</v>
      </c>
      <c r="I16" s="44" t="n">
        <v>26.78221</v>
      </c>
      <c r="J16" s="44" t="n">
        <v>27.90937</v>
      </c>
      <c r="K16" s="45" t="n">
        <v>85.75466</v>
      </c>
    </row>
    <row r="17" customFormat="false" ht="15" hidden="false" customHeight="false" outlineLevel="0" collapsed="false">
      <c r="C17" s="24" t="s">
        <v>161</v>
      </c>
      <c r="D17" s="44" t="n">
        <v>27.63452</v>
      </c>
      <c r="E17" s="44" t="n">
        <v>21.2043</v>
      </c>
      <c r="F17" s="44" t="n">
        <v>24.64007</v>
      </c>
      <c r="G17" s="45" t="n">
        <v>81.06934</v>
      </c>
      <c r="H17" s="120" t="n">
        <v>30.87995</v>
      </c>
      <c r="I17" s="44" t="n">
        <v>22.83267</v>
      </c>
      <c r="J17" s="44" t="n">
        <v>26.91673</v>
      </c>
      <c r="K17" s="45" t="n">
        <v>75.82232</v>
      </c>
    </row>
    <row r="18" customFormat="false" ht="15" hidden="false" customHeight="false" outlineLevel="0" collapsed="false">
      <c r="C18" s="24" t="s">
        <v>163</v>
      </c>
      <c r="D18" s="44" t="n">
        <v>37.74305</v>
      </c>
      <c r="E18" s="44" t="n">
        <v>31.68778</v>
      </c>
      <c r="F18" s="44" t="n">
        <v>34.89324</v>
      </c>
      <c r="G18" s="45" t="n">
        <v>68.72956</v>
      </c>
      <c r="H18" s="120" t="n">
        <v>19.21842</v>
      </c>
      <c r="I18" s="44" t="n">
        <v>9.442972</v>
      </c>
      <c r="J18" s="44" t="n">
        <v>14.41217</v>
      </c>
      <c r="K18" s="45" t="n">
        <v>74.72088</v>
      </c>
    </row>
    <row r="19" customFormat="false" ht="15" hidden="false" customHeight="false" outlineLevel="0" collapsed="false">
      <c r="C19" s="24" t="s">
        <v>164</v>
      </c>
      <c r="D19" s="44" t="n">
        <v>39.04262</v>
      </c>
      <c r="E19" s="44" t="n">
        <v>34.34268</v>
      </c>
      <c r="F19" s="44" t="n">
        <v>36.77147</v>
      </c>
      <c r="G19" s="45" t="n">
        <v>75.16748</v>
      </c>
      <c r="H19" s="120" t="n">
        <v>23.36346</v>
      </c>
      <c r="I19" s="44" t="n">
        <v>14.68774</v>
      </c>
      <c r="J19" s="44" t="n">
        <v>19.30578</v>
      </c>
      <c r="K19" s="45" t="n">
        <v>92.54835</v>
      </c>
    </row>
    <row r="20" customFormat="false" ht="15" hidden="false" customHeight="false" outlineLevel="0" collapsed="false">
      <c r="C20" s="24" t="s">
        <v>165</v>
      </c>
      <c r="D20" s="44" t="n">
        <v>37.26212</v>
      </c>
      <c r="E20" s="44" t="n">
        <v>30.80325</v>
      </c>
      <c r="F20" s="44" t="n">
        <v>33.88328</v>
      </c>
      <c r="G20" s="45" t="n">
        <v>86.12844</v>
      </c>
      <c r="H20" s="120" t="n">
        <v>16.60829</v>
      </c>
      <c r="I20" s="44" t="n">
        <v>18.54542</v>
      </c>
      <c r="J20" s="44" t="n">
        <v>17.48322</v>
      </c>
      <c r="K20" s="45" t="n">
        <v>89.31969</v>
      </c>
    </row>
    <row r="21" customFormat="false" ht="15" hidden="false" customHeight="false" outlineLevel="0" collapsed="false">
      <c r="C21" s="24" t="s">
        <v>162</v>
      </c>
      <c r="D21" s="44" t="n">
        <v>20.62066</v>
      </c>
      <c r="E21" s="44" t="n">
        <v>20.8199</v>
      </c>
      <c r="F21" s="44" t="n">
        <v>20.72499</v>
      </c>
      <c r="G21" s="45" t="n">
        <v>82.73122</v>
      </c>
      <c r="H21" s="120" t="n">
        <v>29.99266</v>
      </c>
      <c r="I21" s="44" t="n">
        <v>23.53677</v>
      </c>
      <c r="J21" s="44" t="n">
        <v>26.70033</v>
      </c>
      <c r="K21" s="45" t="n">
        <v>74.43729</v>
      </c>
    </row>
    <row r="22" customFormat="false" ht="15" hidden="false" customHeight="false" outlineLevel="0" collapsed="false">
      <c r="C22" s="24" t="s">
        <v>158</v>
      </c>
      <c r="D22" s="44" t="n">
        <v>8.528384</v>
      </c>
      <c r="E22" s="44" t="n">
        <v>11.96269</v>
      </c>
      <c r="F22" s="44" t="n">
        <v>10.3267</v>
      </c>
      <c r="G22" s="45" t="n">
        <v>96.78664</v>
      </c>
      <c r="H22" s="120" t="n">
        <v>22.82599</v>
      </c>
      <c r="I22" s="44" t="n">
        <v>26.28285</v>
      </c>
      <c r="J22" s="44" t="n">
        <v>24.52697</v>
      </c>
      <c r="K22" s="45" t="n">
        <v>95.81705</v>
      </c>
    </row>
    <row r="23" customFormat="false" ht="15" hidden="false" customHeight="false" outlineLevel="0" collapsed="false">
      <c r="C23" s="24" t="s">
        <v>160</v>
      </c>
      <c r="D23" s="44" t="n">
        <v>43.11394</v>
      </c>
      <c r="E23" s="44" t="n">
        <v>38.36065</v>
      </c>
      <c r="F23" s="44" t="n">
        <v>40.62101</v>
      </c>
      <c r="G23" s="45" t="n">
        <v>71.03656</v>
      </c>
      <c r="H23" s="120" t="n">
        <v>28.05286</v>
      </c>
      <c r="I23" s="44" t="n">
        <v>28.98367</v>
      </c>
      <c r="J23" s="44" t="n">
        <v>28.49855</v>
      </c>
      <c r="K23" s="45" t="n">
        <v>72.62449</v>
      </c>
    </row>
    <row r="24" customFormat="false" ht="15" hidden="false" customHeight="false" outlineLevel="0" collapsed="false">
      <c r="C24" s="24" t="s">
        <v>170</v>
      </c>
      <c r="D24" s="44" t="n">
        <v>40.35798</v>
      </c>
      <c r="E24" s="44" t="n">
        <v>32.54882</v>
      </c>
      <c r="F24" s="44" t="n">
        <v>36.70515</v>
      </c>
      <c r="G24" s="45" t="n">
        <v>87.22359</v>
      </c>
      <c r="H24" s="120" t="n">
        <v>30.11111</v>
      </c>
      <c r="I24" s="44" t="n">
        <v>26.47036</v>
      </c>
      <c r="J24" s="44" t="n">
        <v>28.21387</v>
      </c>
      <c r="K24" s="45" t="n">
        <v>91.67229</v>
      </c>
    </row>
    <row r="25" customFormat="false" ht="15" hidden="false" customHeight="false" outlineLevel="0" collapsed="false">
      <c r="C25" s="24" t="s">
        <v>169</v>
      </c>
      <c r="D25" s="44" t="n">
        <v>25.49616</v>
      </c>
      <c r="E25" s="44" t="n">
        <v>22.69314</v>
      </c>
      <c r="F25" s="44" t="n">
        <v>24.02236</v>
      </c>
      <c r="G25" s="45" t="n">
        <v>96.32777</v>
      </c>
      <c r="H25" s="120" t="n">
        <v>30.34579</v>
      </c>
      <c r="I25" s="44" t="n">
        <v>29.19364</v>
      </c>
      <c r="J25" s="44" t="n">
        <v>29.80929</v>
      </c>
      <c r="K25" s="45" t="n">
        <v>103.2478</v>
      </c>
    </row>
    <row r="26" customFormat="false" ht="15" hidden="false" customHeight="false" outlineLevel="0" collapsed="false">
      <c r="C26" s="24" t="s">
        <v>172</v>
      </c>
      <c r="D26" s="44" t="n">
        <v>28.25097</v>
      </c>
      <c r="E26" s="44" t="n">
        <v>21.67506</v>
      </c>
      <c r="F26" s="44" t="n">
        <v>24.85728</v>
      </c>
      <c r="G26" s="45" t="n">
        <v>92.26386</v>
      </c>
      <c r="H26" s="120" t="n">
        <v>24.4544</v>
      </c>
      <c r="I26" s="44" t="n">
        <v>21.6997</v>
      </c>
      <c r="J26" s="44" t="n">
        <v>23.09496</v>
      </c>
      <c r="K26" s="45" t="n">
        <v>91.35017</v>
      </c>
    </row>
    <row r="27" customFormat="false" ht="15" hidden="false" customHeight="false" outlineLevel="0" collapsed="false">
      <c r="C27" s="24" t="s">
        <v>171</v>
      </c>
      <c r="D27" s="44" t="n">
        <v>17.03974</v>
      </c>
      <c r="E27" s="44" t="n">
        <v>15.22133</v>
      </c>
      <c r="F27" s="44" t="n">
        <v>16.16017</v>
      </c>
      <c r="G27" s="45" t="n">
        <v>66.90225</v>
      </c>
      <c r="H27" s="120" t="n">
        <v>17.67143</v>
      </c>
      <c r="I27" s="44" t="n">
        <v>13.63167</v>
      </c>
      <c r="J27" s="44" t="n">
        <v>15.70114</v>
      </c>
      <c r="K27" s="45" t="n">
        <v>64.48637</v>
      </c>
    </row>
    <row r="28" customFormat="false" ht="15" hidden="false" customHeight="false" outlineLevel="0" collapsed="false">
      <c r="C28" s="24" t="s">
        <v>173</v>
      </c>
      <c r="D28" s="44" t="n">
        <v>22.552</v>
      </c>
      <c r="E28" s="44" t="n">
        <v>27.85478</v>
      </c>
      <c r="F28" s="44" t="n">
        <v>25.1343</v>
      </c>
      <c r="G28" s="45" t="n">
        <v>80.66634</v>
      </c>
      <c r="H28" s="120" t="n">
        <v>26.58269</v>
      </c>
      <c r="I28" s="44" t="n">
        <v>20.23204</v>
      </c>
      <c r="J28" s="44" t="n">
        <v>23.54694</v>
      </c>
      <c r="K28" s="45" t="n">
        <v>81.20509</v>
      </c>
    </row>
    <row r="29" customFormat="false" ht="15" hidden="false" customHeight="false" outlineLevel="0" collapsed="false">
      <c r="C29" s="24" t="s">
        <v>174</v>
      </c>
      <c r="D29" s="44" t="n">
        <v>25.65281</v>
      </c>
      <c r="E29" s="44" t="n">
        <v>23.5686</v>
      </c>
      <c r="F29" s="44" t="n">
        <v>24.52066</v>
      </c>
      <c r="G29" s="45" t="n">
        <v>94.95545</v>
      </c>
      <c r="H29" s="120" t="n">
        <v>11.27339</v>
      </c>
      <c r="I29" s="44" t="n">
        <v>8.210892</v>
      </c>
      <c r="J29" s="44" t="n">
        <v>9.579492</v>
      </c>
      <c r="K29" s="45" t="n">
        <v>90.9123</v>
      </c>
    </row>
    <row r="30" customFormat="false" ht="15" hidden="false" customHeight="false" outlineLevel="0" collapsed="false">
      <c r="C30" s="24" t="s">
        <v>176</v>
      </c>
      <c r="D30" s="44" t="n">
        <v>21.61392</v>
      </c>
      <c r="E30" s="44" t="n">
        <v>10.57774</v>
      </c>
      <c r="F30" s="44" t="n">
        <v>16.37766</v>
      </c>
      <c r="G30" s="45" t="n">
        <v>94.83197</v>
      </c>
      <c r="H30" s="120" t="n">
        <v>26.53749</v>
      </c>
      <c r="I30" s="44" t="n">
        <v>20.2958</v>
      </c>
      <c r="J30" s="44" t="n">
        <v>23.17967</v>
      </c>
      <c r="K30" s="45" t="n">
        <v>85.57082</v>
      </c>
    </row>
    <row r="31" customFormat="false" ht="15" hidden="false" customHeight="false" outlineLevel="0" collapsed="false">
      <c r="C31" s="24" t="s">
        <v>177</v>
      </c>
      <c r="D31" s="44" t="n">
        <v>29.51252</v>
      </c>
      <c r="E31" s="44" t="n">
        <v>26.95785</v>
      </c>
      <c r="F31" s="44" t="n">
        <v>28.18291</v>
      </c>
      <c r="G31" s="45" t="n">
        <v>98.05613</v>
      </c>
      <c r="H31" s="120" t="n">
        <v>18.28074</v>
      </c>
      <c r="I31" s="44" t="n">
        <v>15.44543</v>
      </c>
      <c r="J31" s="44" t="n">
        <v>16.91567</v>
      </c>
      <c r="K31" s="45" t="n">
        <v>86.4041</v>
      </c>
    </row>
    <row r="32" customFormat="false" ht="15" hidden="false" customHeight="false" outlineLevel="0" collapsed="false">
      <c r="C32" s="24" t="s">
        <v>168</v>
      </c>
      <c r="D32" s="44" t="n">
        <v>18.12678</v>
      </c>
      <c r="E32" s="44" t="n">
        <v>17.55261</v>
      </c>
      <c r="F32" s="44" t="n">
        <v>17.80551</v>
      </c>
      <c r="G32" s="45" t="n">
        <v>81.04029</v>
      </c>
      <c r="H32" s="120" t="n">
        <v>21.12317</v>
      </c>
      <c r="I32" s="44" t="n">
        <v>19.26035</v>
      </c>
      <c r="J32" s="44" t="n">
        <v>20.23202</v>
      </c>
      <c r="K32" s="45" t="n">
        <v>75.98946</v>
      </c>
    </row>
    <row r="33" customFormat="false" ht="15" hidden="false" customHeight="false" outlineLevel="0" collapsed="false">
      <c r="C33" s="24" t="s">
        <v>148</v>
      </c>
      <c r="D33" s="44" t="n">
        <v>20.02575</v>
      </c>
      <c r="E33" s="44" t="n">
        <v>16.88133</v>
      </c>
      <c r="F33" s="44" t="n">
        <v>18.42351</v>
      </c>
      <c r="G33" s="45" t="n">
        <v>127.1424</v>
      </c>
      <c r="H33" s="120" t="n">
        <v>26.28635</v>
      </c>
      <c r="I33" s="44" t="n">
        <v>23.26507</v>
      </c>
      <c r="J33" s="44" t="n">
        <v>24.73046</v>
      </c>
      <c r="K33" s="45" t="n">
        <v>117.6014</v>
      </c>
    </row>
    <row r="34" customFormat="false" ht="15" hidden="false" customHeight="false" outlineLevel="0" collapsed="false">
      <c r="C34" s="24" t="s">
        <v>166</v>
      </c>
      <c r="D34" s="44" t="n">
        <v>26.71638</v>
      </c>
      <c r="E34" s="44" t="n">
        <v>34.23231</v>
      </c>
      <c r="F34" s="44" t="n">
        <v>30.40176</v>
      </c>
      <c r="G34" s="45" t="n">
        <v>107.3236</v>
      </c>
      <c r="H34" s="120" t="n">
        <v>22.75529</v>
      </c>
      <c r="I34" s="44" t="n">
        <v>21.48394</v>
      </c>
      <c r="J34" s="44" t="n">
        <v>22.13588</v>
      </c>
      <c r="K34" s="45" t="n">
        <v>118.4538</v>
      </c>
    </row>
    <row r="35" customFormat="false" ht="15" hidden="false" customHeight="false" outlineLevel="0" collapsed="false">
      <c r="C35" s="24" t="s">
        <v>150</v>
      </c>
      <c r="D35" s="44" t="n">
        <v>28.32406</v>
      </c>
      <c r="E35" s="44" t="n">
        <v>28.00601</v>
      </c>
      <c r="F35" s="44" t="n">
        <v>28.16436</v>
      </c>
      <c r="G35" s="45" t="n">
        <v>85.32467</v>
      </c>
      <c r="H35" s="120" t="n">
        <v>32.37042</v>
      </c>
      <c r="I35" s="44" t="n">
        <v>31.9014</v>
      </c>
      <c r="J35" s="44" t="n">
        <v>32.14199</v>
      </c>
      <c r="K35" s="45" t="n">
        <v>81.49844</v>
      </c>
    </row>
    <row r="36" customFormat="false" ht="15" hidden="false" customHeight="false" outlineLevel="0" collapsed="false">
      <c r="C36" s="24" t="s">
        <v>157</v>
      </c>
      <c r="D36" s="44" t="n">
        <v>29.81081</v>
      </c>
      <c r="E36" s="44" t="n">
        <v>29.1561</v>
      </c>
      <c r="F36" s="44" t="n">
        <v>29.47914</v>
      </c>
      <c r="G36" s="45" t="n">
        <v>87.15647</v>
      </c>
      <c r="H36" s="120" t="n">
        <v>26.60733</v>
      </c>
      <c r="I36" s="44" t="n">
        <v>23.7056</v>
      </c>
      <c r="J36" s="44" t="n">
        <v>25.21117</v>
      </c>
      <c r="K36" s="45" t="n">
        <v>93.46711</v>
      </c>
    </row>
    <row r="37" customFormat="false" ht="15" hidden="false" customHeight="false" outlineLevel="0" collapsed="false">
      <c r="C37" s="24" t="s">
        <v>167</v>
      </c>
      <c r="D37" s="44" t="n">
        <v>34.89541</v>
      </c>
      <c r="E37" s="44" t="n">
        <v>20.98036</v>
      </c>
      <c r="F37" s="44" t="n">
        <v>27.71551</v>
      </c>
      <c r="G37" s="45" t="n">
        <v>83.64596</v>
      </c>
      <c r="H37" s="120" t="n">
        <v>19.7371</v>
      </c>
      <c r="I37" s="44" t="n">
        <v>19.30687</v>
      </c>
      <c r="J37" s="44" t="n">
        <v>19.50716</v>
      </c>
      <c r="K37" s="45" t="n">
        <v>80.43363</v>
      </c>
    </row>
    <row r="38" customFormat="false" ht="15.75" hidden="false" customHeight="false" outlineLevel="0" collapsed="false">
      <c r="C38" s="28" t="s">
        <v>155</v>
      </c>
      <c r="D38" s="43" t="n">
        <v>21.52257</v>
      </c>
      <c r="E38" s="43" t="n">
        <v>19.89943</v>
      </c>
      <c r="F38" s="43" t="n">
        <v>20.65838</v>
      </c>
      <c r="G38" s="219" t="n">
        <v>88.46647</v>
      </c>
      <c r="H38" s="43" t="n">
        <v>29.88196</v>
      </c>
      <c r="I38" s="43" t="n">
        <v>25.31263</v>
      </c>
      <c r="J38" s="43" t="n">
        <v>27.63085</v>
      </c>
      <c r="K38" s="219" t="n">
        <v>85.99633</v>
      </c>
    </row>
    <row r="39" customFormat="false" ht="15" hidden="false" customHeight="false" outlineLevel="0" collapsed="false">
      <c r="C39" s="115" t="s">
        <v>130</v>
      </c>
    </row>
  </sheetData>
  <mergeCells count="4">
    <mergeCell ref="C5:C6"/>
    <mergeCell ref="D5:G5"/>
    <mergeCell ref="H5:K5"/>
    <mergeCell ref="C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3.7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18.28"/>
  </cols>
  <sheetData>
    <row r="2" customFormat="false" ht="15.75" hidden="false" customHeight="false" outlineLevel="0" collapsed="false"/>
    <row r="3" customFormat="false" ht="46.5" hidden="false" customHeight="true" outlineLevel="0" collapsed="false">
      <c r="C3" s="14" t="s">
        <v>82</v>
      </c>
      <c r="D3" s="14"/>
      <c r="E3" s="14"/>
      <c r="F3" s="14"/>
      <c r="G3" s="14"/>
      <c r="H3" s="14"/>
    </row>
    <row r="4" customFormat="false" ht="15.75" hidden="false" customHeight="false" outlineLevel="0" collapsed="false">
      <c r="C4" s="15"/>
    </row>
    <row r="5" customFormat="false" ht="15.75" hidden="false" customHeight="true" outlineLevel="0" collapsed="false">
      <c r="C5" s="17"/>
      <c r="D5" s="17" t="s">
        <v>27</v>
      </c>
      <c r="E5" s="17"/>
      <c r="F5" s="17"/>
      <c r="G5" s="17"/>
      <c r="H5" s="17"/>
    </row>
    <row r="6" customFormat="false" ht="27.75" hidden="false" customHeight="true" outlineLevel="0" collapsed="false">
      <c r="C6" s="58"/>
      <c r="D6" s="17" t="s">
        <v>83</v>
      </c>
      <c r="E6" s="17"/>
      <c r="F6" s="17"/>
      <c r="G6" s="59" t="s">
        <v>84</v>
      </c>
      <c r="H6" s="59" t="s">
        <v>85</v>
      </c>
    </row>
    <row r="7" customFormat="false" ht="28.5" hidden="false" customHeight="true" outlineLevel="0" collapsed="false">
      <c r="C7" s="28"/>
      <c r="D7" s="18" t="s">
        <v>86</v>
      </c>
      <c r="E7" s="18" t="s">
        <v>87</v>
      </c>
      <c r="F7" s="18" t="s">
        <v>88</v>
      </c>
      <c r="G7" s="59"/>
      <c r="H7" s="59"/>
    </row>
    <row r="8" customFormat="false" ht="15.75" hidden="false" customHeight="false" outlineLevel="0" collapsed="false">
      <c r="C8" s="60" t="s">
        <v>30</v>
      </c>
      <c r="D8" s="61" t="n">
        <v>55.7</v>
      </c>
      <c r="E8" s="61" t="n">
        <v>7.9</v>
      </c>
      <c r="F8" s="61" t="n">
        <v>36.4</v>
      </c>
      <c r="G8" s="61" t="n">
        <v>100</v>
      </c>
      <c r="H8" s="62" t="n">
        <v>3650</v>
      </c>
    </row>
    <row r="9" customFormat="false" ht="15.75" hidden="false" customHeight="true" outlineLevel="0" collapsed="false">
      <c r="C9" s="46" t="s">
        <v>31</v>
      </c>
      <c r="D9" s="46"/>
      <c r="E9" s="46"/>
      <c r="F9" s="46"/>
      <c r="G9" s="46"/>
      <c r="H9" s="46"/>
    </row>
    <row r="10" customFormat="false" ht="15" hidden="false" customHeight="false" outlineLevel="0" collapsed="false">
      <c r="C10" s="24" t="s">
        <v>32</v>
      </c>
      <c r="D10" s="63" t="n">
        <v>56.3</v>
      </c>
      <c r="E10" s="63" t="n">
        <v>27.6</v>
      </c>
      <c r="F10" s="63" t="n">
        <v>16.1</v>
      </c>
      <c r="G10" s="63" t="n">
        <v>100</v>
      </c>
      <c r="H10" s="64" t="n">
        <v>638</v>
      </c>
    </row>
    <row r="11" customFormat="false" ht="15.75" hidden="false" customHeight="false" outlineLevel="0" collapsed="false">
      <c r="C11" s="24" t="s">
        <v>33</v>
      </c>
      <c r="D11" s="63" t="n">
        <v>55.6</v>
      </c>
      <c r="E11" s="63" t="n">
        <v>3.6</v>
      </c>
      <c r="F11" s="63" t="n">
        <v>40.8</v>
      </c>
      <c r="G11" s="63" t="n">
        <v>100</v>
      </c>
      <c r="H11" s="65" t="n">
        <v>3012</v>
      </c>
    </row>
    <row r="12" customFormat="false" ht="15.75" hidden="false" customHeight="true" outlineLevel="0" collapsed="false">
      <c r="C12" s="46" t="s">
        <v>34</v>
      </c>
      <c r="D12" s="46"/>
      <c r="E12" s="46"/>
      <c r="F12" s="46"/>
      <c r="G12" s="46"/>
      <c r="H12" s="46"/>
    </row>
    <row r="13" customFormat="false" ht="15" hidden="false" customHeight="false" outlineLevel="0" collapsed="false">
      <c r="C13" s="24" t="s">
        <v>35</v>
      </c>
      <c r="D13" s="63" t="n">
        <v>60.3</v>
      </c>
      <c r="E13" s="66" t="n">
        <v>30</v>
      </c>
      <c r="F13" s="63" t="n">
        <v>9.7</v>
      </c>
      <c r="G13" s="63" t="n">
        <v>100</v>
      </c>
      <c r="H13" s="64" t="n">
        <v>430</v>
      </c>
    </row>
    <row r="14" customFormat="false" ht="15" hidden="false" customHeight="false" outlineLevel="0" collapsed="false">
      <c r="C14" s="24" t="s">
        <v>36</v>
      </c>
      <c r="D14" s="63" t="n">
        <v>39.7</v>
      </c>
      <c r="E14" s="63" t="n">
        <v>4.4</v>
      </c>
      <c r="F14" s="63" t="n">
        <v>55.9</v>
      </c>
      <c r="G14" s="63" t="n">
        <v>100</v>
      </c>
      <c r="H14" s="65" t="n">
        <v>856</v>
      </c>
    </row>
    <row r="15" customFormat="false" ht="15" hidden="false" customHeight="false" outlineLevel="0" collapsed="false">
      <c r="C15" s="24" t="s">
        <v>37</v>
      </c>
      <c r="D15" s="63" t="n">
        <v>43.1</v>
      </c>
      <c r="E15" s="63" t="n">
        <v>3.4</v>
      </c>
      <c r="F15" s="63" t="n">
        <v>53.5</v>
      </c>
      <c r="G15" s="63" t="n">
        <v>100</v>
      </c>
      <c r="H15" s="64" t="n">
        <v>868</v>
      </c>
    </row>
    <row r="16" customFormat="false" ht="15" hidden="false" customHeight="false" outlineLevel="0" collapsed="false">
      <c r="C16" s="24" t="s">
        <v>38</v>
      </c>
      <c r="D16" s="63" t="n">
        <v>63.2</v>
      </c>
      <c r="E16" s="63" t="n">
        <v>5.2</v>
      </c>
      <c r="F16" s="63" t="n">
        <v>31.7</v>
      </c>
      <c r="G16" s="63" t="n">
        <v>100</v>
      </c>
      <c r="H16" s="65" t="n">
        <v>578</v>
      </c>
    </row>
    <row r="17" customFormat="false" ht="15.75" hidden="false" customHeight="false" outlineLevel="0" collapsed="false">
      <c r="C17" s="28" t="s">
        <v>39</v>
      </c>
      <c r="D17" s="63" t="n">
        <v>76.7</v>
      </c>
      <c r="E17" s="63" t="n">
        <v>6.6</v>
      </c>
      <c r="F17" s="63" t="n">
        <v>16.7</v>
      </c>
      <c r="G17" s="63" t="n">
        <v>100</v>
      </c>
      <c r="H17" s="64" t="n">
        <v>919</v>
      </c>
    </row>
    <row r="18" customFormat="false" ht="15.75" hidden="false" customHeight="true" outlineLevel="0" collapsed="false">
      <c r="C18" s="46" t="s">
        <v>40</v>
      </c>
      <c r="D18" s="46"/>
      <c r="E18" s="46"/>
      <c r="F18" s="46"/>
      <c r="G18" s="46"/>
      <c r="H18" s="46"/>
    </row>
    <row r="19" customFormat="false" ht="15" hidden="false" customHeight="false" outlineLevel="0" collapsed="false">
      <c r="C19" s="24" t="s">
        <v>2</v>
      </c>
      <c r="D19" s="63" t="n">
        <v>55.4</v>
      </c>
      <c r="E19" s="66" t="n">
        <v>8</v>
      </c>
      <c r="F19" s="63" t="n">
        <v>36.7</v>
      </c>
      <c r="G19" s="63" t="n">
        <v>100</v>
      </c>
      <c r="H19" s="64" t="n">
        <v>1822</v>
      </c>
    </row>
    <row r="20" customFormat="false" ht="15.75" hidden="false" customHeight="false" outlineLevel="0" collapsed="false">
      <c r="C20" s="28" t="s">
        <v>1</v>
      </c>
      <c r="D20" s="63" t="n">
        <v>56.1</v>
      </c>
      <c r="E20" s="63" t="n">
        <v>7.8</v>
      </c>
      <c r="F20" s="63" t="n">
        <v>36.1</v>
      </c>
      <c r="G20" s="63" t="n">
        <v>100</v>
      </c>
      <c r="H20" s="65" t="n">
        <v>1828</v>
      </c>
    </row>
    <row r="21" customFormat="false" ht="15.75" hidden="false" customHeight="true" outlineLevel="0" collapsed="false">
      <c r="C21" s="46" t="s">
        <v>41</v>
      </c>
      <c r="D21" s="46"/>
      <c r="E21" s="46"/>
      <c r="F21" s="46"/>
      <c r="G21" s="46"/>
      <c r="H21" s="46"/>
    </row>
    <row r="22" customFormat="false" ht="15" hidden="false" customHeight="false" outlineLevel="0" collapsed="false">
      <c r="C22" s="31" t="s">
        <v>42</v>
      </c>
      <c r="D22" s="63" t="n">
        <v>52.5</v>
      </c>
      <c r="E22" s="63" t="n">
        <v>6.6</v>
      </c>
      <c r="F22" s="63" t="n">
        <v>40.9</v>
      </c>
      <c r="G22" s="63" t="n">
        <v>100</v>
      </c>
      <c r="H22" s="64" t="n">
        <v>1058</v>
      </c>
    </row>
    <row r="23" customFormat="false" ht="15" hidden="false" customHeight="false" outlineLevel="0" collapsed="false">
      <c r="C23" s="24" t="s">
        <v>43</v>
      </c>
      <c r="D23" s="63" t="n">
        <v>57.3</v>
      </c>
      <c r="E23" s="63" t="n">
        <v>4.1</v>
      </c>
      <c r="F23" s="63" t="n">
        <v>38.7</v>
      </c>
      <c r="G23" s="63" t="n">
        <v>100</v>
      </c>
      <c r="H23" s="65" t="n">
        <v>1547</v>
      </c>
    </row>
    <row r="24" customFormat="false" ht="15" hidden="false" customHeight="false" outlineLevel="0" collapsed="false">
      <c r="C24" s="24" t="s">
        <v>44</v>
      </c>
      <c r="D24" s="66" t="n">
        <v>58</v>
      </c>
      <c r="E24" s="63" t="n">
        <v>7.9</v>
      </c>
      <c r="F24" s="63" t="n">
        <v>34.2</v>
      </c>
      <c r="G24" s="63" t="n">
        <v>100</v>
      </c>
      <c r="H24" s="64" t="n">
        <v>761</v>
      </c>
    </row>
    <row r="25" customFormat="false" ht="15" hidden="false" customHeight="false" outlineLevel="0" collapsed="false">
      <c r="C25" s="24" t="s">
        <v>45</v>
      </c>
      <c r="D25" s="63" t="n">
        <v>51.7</v>
      </c>
      <c r="E25" s="63" t="n">
        <v>27.8</v>
      </c>
      <c r="F25" s="63" t="n">
        <v>20.4</v>
      </c>
      <c r="G25" s="63" t="n">
        <v>100</v>
      </c>
      <c r="H25" s="65" t="n">
        <v>224</v>
      </c>
    </row>
    <row r="26" customFormat="false" ht="15.75" hidden="false" customHeight="false" outlineLevel="0" collapsed="false">
      <c r="C26" s="28" t="s">
        <v>71</v>
      </c>
      <c r="D26" s="63" t="n">
        <v>44.5</v>
      </c>
      <c r="E26" s="63" t="n">
        <v>48.3</v>
      </c>
      <c r="F26" s="63" t="n">
        <v>7.2</v>
      </c>
      <c r="G26" s="63" t="n">
        <v>100</v>
      </c>
      <c r="H26" s="64" t="n">
        <v>60</v>
      </c>
    </row>
    <row r="27" customFormat="false" ht="15.75" hidden="false" customHeight="true" outlineLevel="0" collapsed="false">
      <c r="C27" s="46" t="s">
        <v>55</v>
      </c>
      <c r="D27" s="46"/>
      <c r="E27" s="46"/>
      <c r="F27" s="46"/>
      <c r="G27" s="46"/>
      <c r="H27" s="46"/>
    </row>
    <row r="28" customFormat="false" ht="15" hidden="false" customHeight="false" outlineLevel="0" collapsed="false">
      <c r="C28" s="24" t="s">
        <v>56</v>
      </c>
      <c r="D28" s="63" t="n">
        <v>54.1</v>
      </c>
      <c r="E28" s="63" t="n">
        <v>1.8</v>
      </c>
      <c r="F28" s="63" t="n">
        <v>44.1</v>
      </c>
      <c r="G28" s="63" t="n">
        <v>100</v>
      </c>
      <c r="H28" s="64" t="n">
        <v>780</v>
      </c>
    </row>
    <row r="29" customFormat="false" ht="15" hidden="false" customHeight="false" outlineLevel="0" collapsed="false">
      <c r="C29" s="24" t="s">
        <v>57</v>
      </c>
      <c r="D29" s="66" t="n">
        <v>55</v>
      </c>
      <c r="E29" s="63" t="n">
        <v>1.8</v>
      </c>
      <c r="F29" s="63" t="n">
        <v>43.2</v>
      </c>
      <c r="G29" s="63" t="n">
        <v>100</v>
      </c>
      <c r="H29" s="65" t="n">
        <v>746</v>
      </c>
    </row>
    <row r="30" customFormat="false" ht="15" hidden="false" customHeight="false" outlineLevel="0" collapsed="false">
      <c r="C30" s="24" t="s">
        <v>58</v>
      </c>
      <c r="D30" s="63" t="n">
        <v>59.1</v>
      </c>
      <c r="E30" s="63" t="n">
        <v>2.7</v>
      </c>
      <c r="F30" s="63" t="n">
        <v>38.2</v>
      </c>
      <c r="G30" s="63" t="n">
        <v>100</v>
      </c>
      <c r="H30" s="64" t="n">
        <v>731</v>
      </c>
    </row>
    <row r="31" customFormat="false" ht="15" hidden="false" customHeight="false" outlineLevel="0" collapsed="false">
      <c r="C31" s="24" t="s">
        <v>59</v>
      </c>
      <c r="D31" s="66" t="n">
        <v>59</v>
      </c>
      <c r="E31" s="63" t="n">
        <v>6.6</v>
      </c>
      <c r="F31" s="63" t="n">
        <v>34.4</v>
      </c>
      <c r="G31" s="63" t="n">
        <v>100</v>
      </c>
      <c r="H31" s="65" t="n">
        <v>700</v>
      </c>
    </row>
    <row r="32" customFormat="false" ht="15.75" hidden="false" customHeight="false" outlineLevel="0" collapsed="false">
      <c r="C32" s="28" t="s">
        <v>60</v>
      </c>
      <c r="D32" s="67" t="n">
        <v>51.6</v>
      </c>
      <c r="E32" s="67" t="n">
        <v>27.6</v>
      </c>
      <c r="F32" s="67" t="n">
        <v>20.8</v>
      </c>
      <c r="G32" s="67" t="n">
        <v>100</v>
      </c>
      <c r="H32" s="68" t="n">
        <v>693</v>
      </c>
    </row>
    <row r="33" customFormat="false" ht="15" hidden="false" customHeight="false" outlineLevel="0" collapsed="false">
      <c r="C33" s="69" t="s">
        <v>89</v>
      </c>
      <c r="D33" s="39"/>
      <c r="E33" s="39"/>
      <c r="F33" s="39"/>
      <c r="G33" s="39"/>
      <c r="H33" s="39"/>
    </row>
    <row r="35" customFormat="false" ht="15.75" hidden="false" customHeight="false" outlineLevel="0" collapsed="false"/>
    <row r="36" customFormat="false" ht="15.75" hidden="false" customHeight="false" outlineLevel="0" collapsed="false">
      <c r="C36" s="17"/>
      <c r="D36" s="17" t="s">
        <v>26</v>
      </c>
      <c r="E36" s="17"/>
      <c r="F36" s="17"/>
      <c r="G36" s="17"/>
      <c r="H36" s="17"/>
    </row>
    <row r="37" customFormat="false" ht="15" hidden="false" customHeight="true" outlineLevel="0" collapsed="false">
      <c r="C37" s="70"/>
      <c r="D37" s="17" t="s">
        <v>83</v>
      </c>
      <c r="E37" s="17"/>
      <c r="F37" s="17"/>
      <c r="G37" s="59" t="s">
        <v>84</v>
      </c>
      <c r="H37" s="59" t="s">
        <v>85</v>
      </c>
    </row>
    <row r="38" customFormat="false" ht="30.75" hidden="false" customHeight="true" outlineLevel="0" collapsed="false">
      <c r="C38" s="70"/>
      <c r="D38" s="18" t="s">
        <v>86</v>
      </c>
      <c r="E38" s="18" t="s">
        <v>87</v>
      </c>
      <c r="F38" s="18" t="s">
        <v>88</v>
      </c>
      <c r="G38" s="59"/>
      <c r="H38" s="59"/>
    </row>
    <row r="39" customFormat="false" ht="15.75" hidden="false" customHeight="false" outlineLevel="0" collapsed="false">
      <c r="C39" s="60" t="s">
        <v>30</v>
      </c>
      <c r="D39" s="61" t="n">
        <v>55.5</v>
      </c>
      <c r="E39" s="61" t="n">
        <v>7.8</v>
      </c>
      <c r="F39" s="61" t="n">
        <v>36.6</v>
      </c>
      <c r="G39" s="61" t="n">
        <v>100</v>
      </c>
      <c r="H39" s="62" t="n">
        <v>3523</v>
      </c>
    </row>
    <row r="40" customFormat="false" ht="15.75" hidden="false" customHeight="false" outlineLevel="0" collapsed="false">
      <c r="C40" s="46" t="s">
        <v>31</v>
      </c>
      <c r="D40" s="46"/>
      <c r="E40" s="46"/>
      <c r="F40" s="46"/>
      <c r="G40" s="46"/>
      <c r="H40" s="46"/>
    </row>
    <row r="41" customFormat="false" ht="15" hidden="false" customHeight="false" outlineLevel="0" collapsed="false">
      <c r="C41" s="24" t="s">
        <v>32</v>
      </c>
      <c r="D41" s="63" t="n">
        <v>57</v>
      </c>
      <c r="E41" s="63" t="n">
        <v>25.3</v>
      </c>
      <c r="F41" s="63" t="n">
        <v>17.7</v>
      </c>
      <c r="G41" s="63" t="n">
        <v>100</v>
      </c>
      <c r="H41" s="64" t="n">
        <v>642</v>
      </c>
    </row>
    <row r="42" customFormat="false" ht="15.75" hidden="false" customHeight="false" outlineLevel="0" collapsed="false">
      <c r="C42" s="24" t="s">
        <v>33</v>
      </c>
      <c r="D42" s="63" t="n">
        <v>55.2</v>
      </c>
      <c r="E42" s="63" t="n">
        <v>3.9</v>
      </c>
      <c r="F42" s="63" t="n">
        <v>40.9</v>
      </c>
      <c r="G42" s="63" t="n">
        <v>100</v>
      </c>
      <c r="H42" s="65" t="n">
        <v>2881</v>
      </c>
    </row>
    <row r="43" customFormat="false" ht="15.75" hidden="false" customHeight="false" outlineLevel="0" collapsed="false">
      <c r="C43" s="46" t="s">
        <v>34</v>
      </c>
      <c r="D43" s="46"/>
      <c r="E43" s="46"/>
      <c r="F43" s="46"/>
      <c r="G43" s="46"/>
      <c r="H43" s="46"/>
    </row>
    <row r="44" customFormat="false" ht="15" hidden="false" customHeight="false" outlineLevel="0" collapsed="false">
      <c r="C44" s="24" t="s">
        <v>35</v>
      </c>
      <c r="D44" s="63" t="n">
        <v>63.3</v>
      </c>
      <c r="E44" s="63" t="n">
        <v>26.6</v>
      </c>
      <c r="F44" s="63" t="n">
        <v>10.1</v>
      </c>
      <c r="G44" s="63" t="n">
        <v>100</v>
      </c>
      <c r="H44" s="64" t="n">
        <v>397</v>
      </c>
    </row>
    <row r="45" customFormat="false" ht="15" hidden="false" customHeight="false" outlineLevel="0" collapsed="false">
      <c r="C45" s="24" t="s">
        <v>36</v>
      </c>
      <c r="D45" s="63" t="n">
        <v>38.2</v>
      </c>
      <c r="E45" s="63" t="n">
        <v>4.2</v>
      </c>
      <c r="F45" s="63" t="n">
        <v>57.6</v>
      </c>
      <c r="G45" s="63" t="n">
        <v>100</v>
      </c>
      <c r="H45" s="65" t="n">
        <v>806</v>
      </c>
    </row>
    <row r="46" customFormat="false" ht="15" hidden="false" customHeight="false" outlineLevel="0" collapsed="false">
      <c r="C46" s="24" t="s">
        <v>37</v>
      </c>
      <c r="D46" s="63" t="n">
        <v>34.1</v>
      </c>
      <c r="E46" s="63" t="n">
        <v>4.6</v>
      </c>
      <c r="F46" s="63" t="n">
        <v>61.2</v>
      </c>
      <c r="G46" s="63" t="n">
        <v>100</v>
      </c>
      <c r="H46" s="64" t="n">
        <v>840</v>
      </c>
    </row>
    <row r="47" customFormat="false" ht="15" hidden="false" customHeight="false" outlineLevel="0" collapsed="false">
      <c r="C47" s="24" t="s">
        <v>38</v>
      </c>
      <c r="D47" s="63" t="n">
        <v>65.8</v>
      </c>
      <c r="E47" s="63" t="n">
        <v>4.6</v>
      </c>
      <c r="F47" s="63" t="n">
        <v>29.6</v>
      </c>
      <c r="G47" s="63" t="n">
        <v>100</v>
      </c>
      <c r="H47" s="65" t="n">
        <v>584</v>
      </c>
    </row>
    <row r="48" customFormat="false" ht="15.75" hidden="false" customHeight="false" outlineLevel="0" collapsed="false">
      <c r="C48" s="28" t="s">
        <v>39</v>
      </c>
      <c r="D48" s="63" t="n">
        <v>81.1</v>
      </c>
      <c r="E48" s="63" t="n">
        <v>7.9</v>
      </c>
      <c r="F48" s="63" t="n">
        <v>11.1</v>
      </c>
      <c r="G48" s="63" t="n">
        <v>100</v>
      </c>
      <c r="H48" s="64" t="n">
        <v>897</v>
      </c>
    </row>
    <row r="49" customFormat="false" ht="15.75" hidden="false" customHeight="false" outlineLevel="0" collapsed="false">
      <c r="C49" s="46" t="s">
        <v>40</v>
      </c>
      <c r="D49" s="46"/>
      <c r="E49" s="46"/>
      <c r="F49" s="46"/>
      <c r="G49" s="46"/>
      <c r="H49" s="46"/>
    </row>
    <row r="50" customFormat="false" ht="15" hidden="false" customHeight="false" outlineLevel="0" collapsed="false">
      <c r="C50" s="24" t="s">
        <v>2</v>
      </c>
      <c r="D50" s="63" t="n">
        <v>55.9</v>
      </c>
      <c r="E50" s="63" t="n">
        <v>7.9</v>
      </c>
      <c r="F50" s="63" t="n">
        <v>36.2</v>
      </c>
      <c r="G50" s="63" t="n">
        <v>100</v>
      </c>
      <c r="H50" s="64" t="n">
        <v>1725</v>
      </c>
    </row>
    <row r="51" customFormat="false" ht="15.75" hidden="false" customHeight="false" outlineLevel="0" collapsed="false">
      <c r="C51" s="28" t="s">
        <v>1</v>
      </c>
      <c r="D51" s="63" t="n">
        <v>55.2</v>
      </c>
      <c r="E51" s="63" t="n">
        <v>7.7</v>
      </c>
      <c r="F51" s="63" t="n">
        <v>37</v>
      </c>
      <c r="G51" s="63" t="n">
        <v>100</v>
      </c>
      <c r="H51" s="65" t="n">
        <v>1798</v>
      </c>
    </row>
    <row r="52" customFormat="false" ht="15.75" hidden="false" customHeight="false" outlineLevel="0" collapsed="false">
      <c r="C52" s="46" t="s">
        <v>41</v>
      </c>
      <c r="D52" s="46"/>
      <c r="E52" s="46"/>
      <c r="F52" s="46"/>
      <c r="G52" s="46"/>
      <c r="H52" s="46"/>
    </row>
    <row r="53" customFormat="false" ht="15" hidden="false" customHeight="false" outlineLevel="0" collapsed="false">
      <c r="C53" s="31" t="s">
        <v>42</v>
      </c>
      <c r="D53" s="63" t="n">
        <v>55.3</v>
      </c>
      <c r="E53" s="63" t="n">
        <v>5.1</v>
      </c>
      <c r="F53" s="63" t="n">
        <v>39.7</v>
      </c>
      <c r="G53" s="63" t="n">
        <v>100</v>
      </c>
      <c r="H53" s="64" t="n">
        <v>938</v>
      </c>
    </row>
    <row r="54" customFormat="false" ht="15" hidden="false" customHeight="false" outlineLevel="0" collapsed="false">
      <c r="C54" s="24" t="s">
        <v>43</v>
      </c>
      <c r="D54" s="63" t="n">
        <v>56.6</v>
      </c>
      <c r="E54" s="63" t="n">
        <v>4.2</v>
      </c>
      <c r="F54" s="63" t="n">
        <v>39.2</v>
      </c>
      <c r="G54" s="63" t="n">
        <v>100</v>
      </c>
      <c r="H54" s="65" t="n">
        <v>1448</v>
      </c>
    </row>
    <row r="55" customFormat="false" ht="15" hidden="false" customHeight="false" outlineLevel="0" collapsed="false">
      <c r="C55" s="24" t="s">
        <v>44</v>
      </c>
      <c r="D55" s="63" t="n">
        <v>57.8</v>
      </c>
      <c r="E55" s="63" t="n">
        <v>6.3</v>
      </c>
      <c r="F55" s="63" t="n">
        <v>35.9</v>
      </c>
      <c r="G55" s="63" t="n">
        <v>100</v>
      </c>
      <c r="H55" s="64" t="n">
        <v>765</v>
      </c>
    </row>
    <row r="56" customFormat="false" ht="15" hidden="false" customHeight="false" outlineLevel="0" collapsed="false">
      <c r="C56" s="24" t="s">
        <v>45</v>
      </c>
      <c r="D56" s="63" t="n">
        <v>48.8</v>
      </c>
      <c r="E56" s="63" t="n">
        <v>28.2</v>
      </c>
      <c r="F56" s="63" t="n">
        <v>23</v>
      </c>
      <c r="G56" s="63" t="n">
        <v>100</v>
      </c>
      <c r="H56" s="65" t="n">
        <v>300</v>
      </c>
    </row>
    <row r="57" customFormat="false" ht="15.75" hidden="false" customHeight="false" outlineLevel="0" collapsed="false">
      <c r="C57" s="28" t="s">
        <v>71</v>
      </c>
      <c r="D57" s="63" t="n">
        <v>41.3</v>
      </c>
      <c r="E57" s="63" t="n">
        <v>48.1</v>
      </c>
      <c r="F57" s="63" t="n">
        <v>10.6</v>
      </c>
      <c r="G57" s="63" t="n">
        <v>100</v>
      </c>
      <c r="H57" s="64" t="n">
        <v>72</v>
      </c>
    </row>
    <row r="58" customFormat="false" ht="15.75" hidden="false" customHeight="false" outlineLevel="0" collapsed="false">
      <c r="C58" s="46" t="s">
        <v>55</v>
      </c>
      <c r="D58" s="46"/>
      <c r="E58" s="46"/>
      <c r="F58" s="46"/>
      <c r="G58" s="46"/>
      <c r="H58" s="46"/>
    </row>
    <row r="59" customFormat="false" ht="15" hidden="false" customHeight="false" outlineLevel="0" collapsed="false">
      <c r="C59" s="24" t="s">
        <v>56</v>
      </c>
      <c r="D59" s="63" t="n">
        <v>48.1</v>
      </c>
      <c r="E59" s="63" t="n">
        <v>1.5</v>
      </c>
      <c r="F59" s="63" t="n">
        <v>50.4</v>
      </c>
      <c r="G59" s="63" t="n">
        <v>100</v>
      </c>
      <c r="H59" s="64" t="n">
        <v>732</v>
      </c>
    </row>
    <row r="60" customFormat="false" ht="15" hidden="false" customHeight="false" outlineLevel="0" collapsed="false">
      <c r="C60" s="24" t="s">
        <v>57</v>
      </c>
      <c r="D60" s="63" t="n">
        <v>57.2</v>
      </c>
      <c r="E60" s="63" t="n">
        <v>2.1</v>
      </c>
      <c r="F60" s="63" t="n">
        <v>40.7</v>
      </c>
      <c r="G60" s="63" t="n">
        <v>100</v>
      </c>
      <c r="H60" s="65" t="n">
        <v>712</v>
      </c>
    </row>
    <row r="61" customFormat="false" ht="15" hidden="false" customHeight="false" outlineLevel="0" collapsed="false">
      <c r="C61" s="24" t="s">
        <v>58</v>
      </c>
      <c r="D61" s="63" t="n">
        <v>59.5</v>
      </c>
      <c r="E61" s="63" t="n">
        <v>2.9</v>
      </c>
      <c r="F61" s="63" t="n">
        <v>37.5</v>
      </c>
      <c r="G61" s="63" t="n">
        <v>100</v>
      </c>
      <c r="H61" s="64" t="n">
        <v>700</v>
      </c>
    </row>
    <row r="62" customFormat="false" ht="15" hidden="false" customHeight="false" outlineLevel="0" collapsed="false">
      <c r="C62" s="24" t="s">
        <v>59</v>
      </c>
      <c r="D62" s="63" t="n">
        <v>60.2</v>
      </c>
      <c r="E62" s="63" t="n">
        <v>6.9</v>
      </c>
      <c r="F62" s="63" t="n">
        <v>32.9</v>
      </c>
      <c r="G62" s="63" t="n">
        <v>100</v>
      </c>
      <c r="H62" s="65" t="n">
        <v>679</v>
      </c>
    </row>
    <row r="63" customFormat="false" ht="15.75" hidden="false" customHeight="false" outlineLevel="0" collapsed="false">
      <c r="C63" s="28" t="s">
        <v>60</v>
      </c>
      <c r="D63" s="67" t="n">
        <v>53</v>
      </c>
      <c r="E63" s="67" t="n">
        <v>26</v>
      </c>
      <c r="F63" s="67" t="n">
        <v>21</v>
      </c>
      <c r="G63" s="67" t="n">
        <v>100</v>
      </c>
      <c r="H63" s="68" t="n">
        <v>700</v>
      </c>
    </row>
    <row r="64" customFormat="false" ht="15" hidden="false" customHeight="false" outlineLevel="0" collapsed="false">
      <c r="B64" s="71"/>
      <c r="C64" s="38" t="s">
        <v>90</v>
      </c>
      <c r="D64" s="39"/>
      <c r="E64" s="39"/>
      <c r="F64" s="39"/>
      <c r="G64" s="39"/>
      <c r="H64" s="71"/>
    </row>
  </sheetData>
  <mergeCells count="20">
    <mergeCell ref="C3:H3"/>
    <mergeCell ref="C5:H5"/>
    <mergeCell ref="D6:F6"/>
    <mergeCell ref="G6:G7"/>
    <mergeCell ref="H6:H7"/>
    <mergeCell ref="C9:H9"/>
    <mergeCell ref="C12:H12"/>
    <mergeCell ref="C18:H18"/>
    <mergeCell ref="C21:H21"/>
    <mergeCell ref="C27:H27"/>
    <mergeCell ref="C36:H36"/>
    <mergeCell ref="C37:C38"/>
    <mergeCell ref="D37:F37"/>
    <mergeCell ref="G37:G38"/>
    <mergeCell ref="H37:H38"/>
    <mergeCell ref="C40:H40"/>
    <mergeCell ref="C43:H43"/>
    <mergeCell ref="C49:H49"/>
    <mergeCell ref="C52:H52"/>
    <mergeCell ref="C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2.7"/>
    <col collapsed="false" customWidth="true" hidden="false" outlineLevel="0" max="7" min="7" style="0" width="16.7"/>
    <col collapsed="false" customWidth="true" hidden="false" outlineLevel="0" max="10" min="8" style="0" width="9.14"/>
    <col collapsed="false" customWidth="true" hidden="false" outlineLevel="0" max="11" min="11" style="0" width="16.7"/>
  </cols>
  <sheetData>
    <row r="3" customFormat="false" ht="15" hidden="false" customHeight="false" outlineLevel="0" collapsed="false">
      <c r="C3" s="0" t="s">
        <v>338</v>
      </c>
    </row>
    <row r="4" customFormat="false" ht="15.75" hidden="false" customHeight="false" outlineLevel="0" collapsed="false">
      <c r="C4" s="15"/>
    </row>
    <row r="5" customFormat="false" ht="15.75" hidden="false" customHeight="true" outlineLevel="0" collapsed="false">
      <c r="C5" s="117"/>
      <c r="D5" s="224" t="s">
        <v>26</v>
      </c>
      <c r="E5" s="224"/>
      <c r="F5" s="224"/>
      <c r="G5" s="224"/>
      <c r="H5" s="221" t="s">
        <v>27</v>
      </c>
      <c r="I5" s="221"/>
      <c r="J5" s="221"/>
      <c r="K5" s="221"/>
    </row>
    <row r="6" customFormat="false" ht="75.75" hidden="false" customHeight="true" outlineLevel="0" collapsed="false">
      <c r="C6" s="117"/>
      <c r="D6" s="215" t="s">
        <v>315</v>
      </c>
      <c r="E6" s="215" t="s">
        <v>1</v>
      </c>
      <c r="F6" s="215" t="s">
        <v>319</v>
      </c>
      <c r="G6" s="215" t="s">
        <v>339</v>
      </c>
      <c r="H6" s="215" t="s">
        <v>315</v>
      </c>
      <c r="I6" s="215" t="s">
        <v>1</v>
      </c>
      <c r="J6" s="215" t="s">
        <v>319</v>
      </c>
      <c r="K6" s="215" t="s">
        <v>340</v>
      </c>
    </row>
    <row r="7" customFormat="false" ht="15.75" hidden="false" customHeight="false" outlineLevel="0" collapsed="false">
      <c r="C7" s="175" t="s">
        <v>30</v>
      </c>
      <c r="D7" s="42" t="n">
        <v>2.462572</v>
      </c>
      <c r="E7" s="42" t="n">
        <v>3.690418</v>
      </c>
      <c r="F7" s="42" t="n">
        <v>3.112568</v>
      </c>
      <c r="G7" s="218" t="n">
        <v>629.1873</v>
      </c>
      <c r="H7" s="42" t="n">
        <v>3.37</v>
      </c>
      <c r="I7" s="42" t="n">
        <v>4.45</v>
      </c>
      <c r="J7" s="42" t="n">
        <v>3.93</v>
      </c>
      <c r="K7" s="218" t="n">
        <f aca="false">579119.2/1000</f>
        <v>579.1192</v>
      </c>
    </row>
    <row r="8" customFormat="false" ht="15.75" hidden="false" customHeight="false" outlineLevel="0" collapsed="false">
      <c r="C8" s="231" t="s">
        <v>258</v>
      </c>
      <c r="D8" s="232"/>
      <c r="E8" s="232"/>
      <c r="F8" s="232"/>
      <c r="G8" s="118"/>
      <c r="H8" s="39"/>
      <c r="I8" s="39"/>
      <c r="J8" s="39"/>
      <c r="K8" s="111"/>
    </row>
    <row r="9" customFormat="false" ht="15" hidden="false" customHeight="false" outlineLevel="0" collapsed="false">
      <c r="C9" s="31" t="s">
        <v>147</v>
      </c>
      <c r="D9" s="42" t="n">
        <v>2.278913</v>
      </c>
      <c r="E9" s="42" t="n">
        <v>2.433844</v>
      </c>
      <c r="F9" s="42" t="n">
        <v>2.367145</v>
      </c>
      <c r="G9" s="218" t="n">
        <v>25.96318</v>
      </c>
      <c r="H9" s="119" t="n">
        <v>4.65255</v>
      </c>
      <c r="I9" s="42" t="n">
        <v>2.365455</v>
      </c>
      <c r="J9" s="42" t="n">
        <v>3.390507</v>
      </c>
      <c r="K9" s="218" t="n">
        <v>22.82288</v>
      </c>
    </row>
    <row r="10" customFormat="false" ht="15" hidden="false" customHeight="false" outlineLevel="0" collapsed="false">
      <c r="C10" s="24" t="s">
        <v>149</v>
      </c>
      <c r="D10" s="44" t="n">
        <v>0</v>
      </c>
      <c r="E10" s="44" t="n">
        <v>1.275748</v>
      </c>
      <c r="F10" s="44" t="n">
        <v>0.6688686</v>
      </c>
      <c r="G10" s="45" t="n">
        <v>57.32424</v>
      </c>
      <c r="H10" s="120" t="n">
        <v>1.07347</v>
      </c>
      <c r="I10" s="44" t="n">
        <v>2.902086</v>
      </c>
      <c r="J10" s="44" t="n">
        <v>1.802558</v>
      </c>
      <c r="K10" s="45" t="n">
        <v>54.53917</v>
      </c>
    </row>
    <row r="11" customFormat="false" ht="15" hidden="false" customHeight="false" outlineLevel="0" collapsed="false">
      <c r="C11" s="24" t="s">
        <v>151</v>
      </c>
      <c r="D11" s="44" t="n">
        <v>0.8373058</v>
      </c>
      <c r="E11" s="44" t="n">
        <v>1.463203</v>
      </c>
      <c r="F11" s="44" t="n">
        <v>1.169039</v>
      </c>
      <c r="G11" s="45" t="n">
        <v>26.93295</v>
      </c>
      <c r="H11" s="120" t="n">
        <v>2.650726</v>
      </c>
      <c r="I11" s="44" t="n">
        <v>3.871949</v>
      </c>
      <c r="J11" s="44" t="n">
        <v>3.317165</v>
      </c>
      <c r="K11" s="45" t="n">
        <v>36.80839</v>
      </c>
    </row>
    <row r="12" customFormat="false" ht="15" hidden="false" customHeight="false" outlineLevel="0" collapsed="false">
      <c r="C12" s="24" t="s">
        <v>153</v>
      </c>
      <c r="D12" s="44" t="n">
        <v>1.93219</v>
      </c>
      <c r="E12" s="44" t="n">
        <v>5.907314</v>
      </c>
      <c r="F12" s="44" t="n">
        <v>3.851333</v>
      </c>
      <c r="G12" s="45" t="n">
        <v>16.3477</v>
      </c>
      <c r="H12" s="120" t="n">
        <v>9.705634</v>
      </c>
      <c r="I12" s="44" t="n">
        <v>0</v>
      </c>
      <c r="J12" s="44" t="n">
        <v>4.888259</v>
      </c>
      <c r="K12" s="45" t="n">
        <v>14.87264</v>
      </c>
    </row>
    <row r="13" customFormat="false" ht="15" hidden="false" customHeight="false" outlineLevel="0" collapsed="false">
      <c r="C13" s="24" t="s">
        <v>152</v>
      </c>
      <c r="D13" s="44" t="n">
        <v>2.910775</v>
      </c>
      <c r="E13" s="44" t="n">
        <v>2.889987</v>
      </c>
      <c r="F13" s="44" t="n">
        <v>2.899696</v>
      </c>
      <c r="G13" s="45" t="n">
        <v>11.51225</v>
      </c>
      <c r="H13" s="120" t="n">
        <v>5.178272</v>
      </c>
      <c r="I13" s="44" t="n">
        <v>3.913418</v>
      </c>
      <c r="J13" s="44" t="n">
        <v>4.424063</v>
      </c>
      <c r="K13" s="45" t="n">
        <v>9.041832</v>
      </c>
    </row>
    <row r="14" customFormat="false" ht="15" hidden="false" customHeight="false" outlineLevel="0" collapsed="false">
      <c r="C14" s="24" t="s">
        <v>156</v>
      </c>
      <c r="D14" s="44" t="n">
        <v>12.45509</v>
      </c>
      <c r="E14" s="44" t="n">
        <v>8.113819</v>
      </c>
      <c r="F14" s="44" t="n">
        <v>10.20681</v>
      </c>
      <c r="G14" s="45" t="n">
        <v>16.14293</v>
      </c>
      <c r="H14" s="120" t="n">
        <v>5.251767</v>
      </c>
      <c r="I14" s="44" t="n">
        <v>5.468911</v>
      </c>
      <c r="J14" s="44" t="n">
        <v>5.391169</v>
      </c>
      <c r="K14" s="45" t="n">
        <v>12.76636</v>
      </c>
    </row>
    <row r="15" customFormat="false" ht="15" hidden="false" customHeight="false" outlineLevel="0" collapsed="false">
      <c r="C15" s="24" t="s">
        <v>154</v>
      </c>
      <c r="D15" s="44" t="n">
        <v>7.909423</v>
      </c>
      <c r="E15" s="44" t="n">
        <v>1.92339</v>
      </c>
      <c r="F15" s="44" t="n">
        <v>5.109237</v>
      </c>
      <c r="G15" s="45" t="n">
        <v>16.91955</v>
      </c>
      <c r="H15" s="120" t="n">
        <v>2.435588</v>
      </c>
      <c r="I15" s="44" t="n">
        <v>2.524847</v>
      </c>
      <c r="J15" s="44" t="n">
        <v>2.480305</v>
      </c>
      <c r="K15" s="45" t="n">
        <v>14.03511</v>
      </c>
    </row>
    <row r="16" customFormat="false" ht="15" hidden="false" customHeight="false" outlineLevel="0" collapsed="false">
      <c r="C16" s="24" t="s">
        <v>159</v>
      </c>
      <c r="D16" s="44" t="n">
        <v>6.005274</v>
      </c>
      <c r="E16" s="44" t="n">
        <v>1.565001</v>
      </c>
      <c r="F16" s="44" t="n">
        <v>3.624921</v>
      </c>
      <c r="G16" s="45" t="n">
        <v>18.42452</v>
      </c>
      <c r="H16" s="120" t="n">
        <v>2.075199</v>
      </c>
      <c r="I16" s="44" t="n">
        <v>6.749083</v>
      </c>
      <c r="J16" s="44" t="n">
        <v>4.406084</v>
      </c>
      <c r="K16" s="45" t="n">
        <v>15.8824</v>
      </c>
    </row>
    <row r="17" customFormat="false" ht="15" hidden="false" customHeight="false" outlineLevel="0" collapsed="false">
      <c r="C17" s="24" t="s">
        <v>161</v>
      </c>
      <c r="D17" s="44" t="n">
        <v>8.65505</v>
      </c>
      <c r="E17" s="44" t="n">
        <v>8.279216</v>
      </c>
      <c r="F17" s="44" t="n">
        <v>8.464126</v>
      </c>
      <c r="G17" s="45" t="n">
        <v>15.90059</v>
      </c>
      <c r="H17" s="120" t="n">
        <v>9.191561</v>
      </c>
      <c r="I17" s="44" t="n">
        <v>9.034445</v>
      </c>
      <c r="J17" s="44" t="n">
        <v>9.10517</v>
      </c>
      <c r="K17" s="45" t="n">
        <v>15.6317</v>
      </c>
    </row>
    <row r="18" customFormat="false" ht="15" hidden="false" customHeight="false" outlineLevel="0" collapsed="false">
      <c r="C18" s="24" t="s">
        <v>163</v>
      </c>
      <c r="D18" s="44" t="n">
        <v>5.357308</v>
      </c>
      <c r="E18" s="44" t="n">
        <v>2.332332</v>
      </c>
      <c r="F18" s="44" t="n">
        <v>3.651052</v>
      </c>
      <c r="G18" s="45" t="n">
        <v>14.03979</v>
      </c>
      <c r="H18" s="120" t="n">
        <v>2.271715</v>
      </c>
      <c r="I18" s="44" t="n">
        <v>3.713464</v>
      </c>
      <c r="J18" s="44" t="n">
        <v>3.004011</v>
      </c>
      <c r="K18" s="45" t="n">
        <v>14.23032</v>
      </c>
    </row>
    <row r="19" customFormat="false" ht="15" hidden="false" customHeight="false" outlineLevel="0" collapsed="false">
      <c r="C19" s="24" t="s">
        <v>164</v>
      </c>
      <c r="D19" s="44" t="n">
        <v>4.947809</v>
      </c>
      <c r="E19" s="44" t="n">
        <v>6.332101</v>
      </c>
      <c r="F19" s="44" t="n">
        <v>5.771733</v>
      </c>
      <c r="G19" s="45" t="n">
        <v>17.38517</v>
      </c>
      <c r="H19" s="120" t="n">
        <v>0</v>
      </c>
      <c r="I19" s="44" t="n">
        <v>9.081117</v>
      </c>
      <c r="J19" s="44" t="n">
        <v>4.597336</v>
      </c>
      <c r="K19" s="45" t="n">
        <v>19.59449</v>
      </c>
    </row>
    <row r="20" customFormat="false" ht="15" hidden="false" customHeight="false" outlineLevel="0" collapsed="false">
      <c r="C20" s="24" t="s">
        <v>165</v>
      </c>
      <c r="D20" s="44" t="n">
        <v>2.154475</v>
      </c>
      <c r="E20" s="44" t="n">
        <v>2.625749</v>
      </c>
      <c r="F20" s="44" t="n">
        <v>2.448896</v>
      </c>
      <c r="G20" s="45" t="n">
        <v>20.05935</v>
      </c>
      <c r="H20" s="120" t="n">
        <v>3.948348</v>
      </c>
      <c r="I20" s="44" t="n">
        <v>2.451675</v>
      </c>
      <c r="J20" s="44" t="n">
        <v>3.237325</v>
      </c>
      <c r="K20" s="45" t="n">
        <v>17.29901</v>
      </c>
    </row>
    <row r="21" customFormat="false" ht="15" hidden="false" customHeight="false" outlineLevel="0" collapsed="false">
      <c r="C21" s="24" t="s">
        <v>162</v>
      </c>
      <c r="D21" s="44" t="n">
        <v>0</v>
      </c>
      <c r="E21" s="44" t="n">
        <v>3.549533</v>
      </c>
      <c r="F21" s="44" t="n">
        <v>1.592359</v>
      </c>
      <c r="G21" s="45" t="n">
        <v>9.605958</v>
      </c>
      <c r="H21" s="120" t="n">
        <v>12.97124</v>
      </c>
      <c r="I21" s="44" t="n">
        <v>5.217874</v>
      </c>
      <c r="J21" s="44" t="n">
        <v>9.054012</v>
      </c>
      <c r="K21" s="45" t="n">
        <v>15.88771</v>
      </c>
    </row>
    <row r="22" customFormat="false" ht="15" hidden="false" customHeight="false" outlineLevel="0" collapsed="false">
      <c r="C22" s="24" t="s">
        <v>158</v>
      </c>
      <c r="D22" s="44" t="n">
        <v>0</v>
      </c>
      <c r="E22" s="44" t="n">
        <v>2.874235</v>
      </c>
      <c r="F22" s="44" t="n">
        <v>1.299712</v>
      </c>
      <c r="G22" s="45" t="n">
        <v>28.98435</v>
      </c>
      <c r="H22" s="120" t="n">
        <v>8.000151</v>
      </c>
      <c r="I22" s="44" t="n">
        <v>13.26981</v>
      </c>
      <c r="J22" s="44" t="n">
        <v>10.50817</v>
      </c>
      <c r="K22" s="45" t="n">
        <v>25.42376</v>
      </c>
    </row>
    <row r="23" customFormat="false" ht="15" hidden="false" customHeight="false" outlineLevel="0" collapsed="false">
      <c r="C23" s="24" t="s">
        <v>160</v>
      </c>
      <c r="D23" s="44" t="n">
        <v>0</v>
      </c>
      <c r="E23" s="44" t="n">
        <v>7.885807</v>
      </c>
      <c r="F23" s="44" t="n">
        <v>4.935615</v>
      </c>
      <c r="G23" s="45" t="n">
        <v>15.79486</v>
      </c>
      <c r="H23" s="120" t="n">
        <v>7.625937</v>
      </c>
      <c r="I23" s="44" t="n">
        <v>1.630879</v>
      </c>
      <c r="J23" s="44" t="n">
        <v>4.39744</v>
      </c>
      <c r="K23" s="45" t="n">
        <v>13.84228</v>
      </c>
    </row>
    <row r="24" customFormat="false" ht="15" hidden="false" customHeight="false" outlineLevel="0" collapsed="false">
      <c r="C24" s="24" t="s">
        <v>170</v>
      </c>
      <c r="D24" s="44" t="n">
        <v>8.415365</v>
      </c>
      <c r="E24" s="44" t="n">
        <v>7.784575</v>
      </c>
      <c r="F24" s="44" t="n">
        <v>8.091546</v>
      </c>
      <c r="G24" s="45" t="n">
        <v>12.5145</v>
      </c>
      <c r="H24" s="120" t="n">
        <v>11.62533</v>
      </c>
      <c r="I24" s="44" t="n">
        <v>3.255002</v>
      </c>
      <c r="J24" s="44" t="n">
        <v>7.038752</v>
      </c>
      <c r="K24" s="45" t="n">
        <v>10.20534</v>
      </c>
    </row>
    <row r="25" customFormat="false" ht="15" hidden="false" customHeight="false" outlineLevel="0" collapsed="false">
      <c r="C25" s="24" t="s">
        <v>169</v>
      </c>
      <c r="D25" s="44" t="n">
        <v>0</v>
      </c>
      <c r="E25" s="44" t="n">
        <v>0</v>
      </c>
      <c r="F25" s="44" t="n">
        <v>0</v>
      </c>
      <c r="G25" s="45" t="n">
        <v>26.98236</v>
      </c>
      <c r="H25" s="120" t="n">
        <v>11.27901</v>
      </c>
      <c r="I25" s="44" t="n">
        <v>1.330172</v>
      </c>
      <c r="J25" s="44" t="n">
        <v>5.559453</v>
      </c>
      <c r="K25" s="45" t="n">
        <v>24.46088</v>
      </c>
    </row>
    <row r="26" customFormat="false" ht="15" hidden="false" customHeight="false" outlineLevel="0" collapsed="false">
      <c r="C26" s="24" t="s">
        <v>172</v>
      </c>
      <c r="D26" s="44" t="n">
        <v>2.068157</v>
      </c>
      <c r="E26" s="44" t="n">
        <v>2.776924</v>
      </c>
      <c r="F26" s="44" t="n">
        <v>2.473012</v>
      </c>
      <c r="G26" s="45" t="n">
        <v>22.74232</v>
      </c>
      <c r="H26" s="120" t="n">
        <v>0</v>
      </c>
      <c r="I26" s="44" t="n">
        <v>4.459545</v>
      </c>
      <c r="J26" s="44" t="n">
        <v>2.459801</v>
      </c>
      <c r="K26" s="45" t="n">
        <v>23.96487</v>
      </c>
    </row>
    <row r="27" customFormat="false" ht="15" hidden="false" customHeight="false" outlineLevel="0" collapsed="false">
      <c r="C27" s="24" t="s">
        <v>171</v>
      </c>
      <c r="D27" s="44" t="n">
        <v>6.785507</v>
      </c>
      <c r="E27" s="44" t="n">
        <v>1.648974</v>
      </c>
      <c r="F27" s="44" t="n">
        <v>4.014998</v>
      </c>
      <c r="G27" s="45" t="n">
        <v>19.97921</v>
      </c>
      <c r="H27" s="120" t="n">
        <v>1.315525</v>
      </c>
      <c r="I27" s="44" t="n">
        <v>1.531366</v>
      </c>
      <c r="J27" s="44" t="n">
        <v>1.438328</v>
      </c>
      <c r="K27" s="45" t="n">
        <v>17.3435</v>
      </c>
    </row>
    <row r="28" customFormat="false" ht="15" hidden="false" customHeight="false" outlineLevel="0" collapsed="false">
      <c r="C28" s="24" t="s">
        <v>173</v>
      </c>
      <c r="D28" s="44" t="n">
        <v>0</v>
      </c>
      <c r="E28" s="44" t="n">
        <v>4.92945</v>
      </c>
      <c r="F28" s="44" t="n">
        <v>3.0237</v>
      </c>
      <c r="G28" s="45" t="n">
        <v>17.49121</v>
      </c>
      <c r="H28" s="120" t="n">
        <v>1.966267</v>
      </c>
      <c r="I28" s="44" t="n">
        <v>4.490822</v>
      </c>
      <c r="J28" s="44" t="n">
        <v>3.466888</v>
      </c>
      <c r="K28" s="45" t="n">
        <v>15.53671</v>
      </c>
    </row>
    <row r="29" customFormat="false" ht="15" hidden="false" customHeight="false" outlineLevel="0" collapsed="false">
      <c r="C29" s="24" t="s">
        <v>174</v>
      </c>
      <c r="D29" s="44" t="n">
        <v>1.531567</v>
      </c>
      <c r="E29" s="44" t="n">
        <v>5.235294</v>
      </c>
      <c r="F29" s="44" t="n">
        <v>3.440439</v>
      </c>
      <c r="G29" s="45" t="n">
        <v>26.87702</v>
      </c>
      <c r="H29" s="120" t="n">
        <v>0</v>
      </c>
      <c r="I29" s="44" t="n">
        <v>1.18587</v>
      </c>
      <c r="J29" s="44" t="n">
        <v>0.6954287</v>
      </c>
      <c r="K29" s="45" t="n">
        <v>24.67057</v>
      </c>
    </row>
    <row r="30" customFormat="false" ht="15" hidden="false" customHeight="false" outlineLevel="0" collapsed="false">
      <c r="C30" s="24" t="s">
        <v>176</v>
      </c>
      <c r="D30" s="44" t="n">
        <v>1.905249</v>
      </c>
      <c r="E30" s="44" t="n">
        <v>8.027601</v>
      </c>
      <c r="F30" s="44" t="n">
        <v>4.985455</v>
      </c>
      <c r="G30" s="45" t="n">
        <v>16.36578</v>
      </c>
      <c r="H30" s="120" t="n">
        <v>2.146769</v>
      </c>
      <c r="I30" s="44" t="n">
        <v>5.430048</v>
      </c>
      <c r="J30" s="44" t="n">
        <v>3.614417</v>
      </c>
      <c r="K30" s="45" t="n">
        <v>15.75724</v>
      </c>
    </row>
    <row r="31" customFormat="false" ht="15" hidden="false" customHeight="false" outlineLevel="0" collapsed="false">
      <c r="C31" s="24" t="s">
        <v>177</v>
      </c>
      <c r="D31" s="44" t="n">
        <v>1.868221</v>
      </c>
      <c r="E31" s="44" t="n">
        <v>5.685813</v>
      </c>
      <c r="F31" s="44" t="n">
        <v>3.739463</v>
      </c>
      <c r="G31" s="45" t="n">
        <v>20.09511</v>
      </c>
      <c r="H31" s="120" t="n">
        <v>0</v>
      </c>
      <c r="I31" s="44" t="n">
        <v>8.253294</v>
      </c>
      <c r="J31" s="44" t="n">
        <v>4.677474</v>
      </c>
      <c r="K31" s="45" t="n">
        <v>20.05905</v>
      </c>
    </row>
    <row r="32" customFormat="false" ht="15" hidden="false" customHeight="false" outlineLevel="0" collapsed="false">
      <c r="C32" s="24" t="s">
        <v>168</v>
      </c>
      <c r="D32" s="44" t="n">
        <v>2.013945</v>
      </c>
      <c r="E32" s="44" t="n">
        <v>0</v>
      </c>
      <c r="F32" s="44" t="n">
        <v>0.7592787</v>
      </c>
      <c r="G32" s="45" t="n">
        <v>23.07274</v>
      </c>
      <c r="H32" s="120" t="n">
        <v>2.091545</v>
      </c>
      <c r="I32" s="44" t="n">
        <v>2.962388</v>
      </c>
      <c r="J32" s="44" t="n">
        <v>2.526547</v>
      </c>
      <c r="K32" s="45" t="n">
        <v>17.97794</v>
      </c>
    </row>
    <row r="33" customFormat="false" ht="15" hidden="false" customHeight="false" outlineLevel="0" collapsed="false">
      <c r="C33" s="24" t="s">
        <v>148</v>
      </c>
      <c r="D33" s="44" t="n">
        <v>0</v>
      </c>
      <c r="E33" s="44" t="n">
        <v>3.04036</v>
      </c>
      <c r="F33" s="44" t="n">
        <v>1.403588</v>
      </c>
      <c r="G33" s="45" t="n">
        <v>31.04568</v>
      </c>
      <c r="H33" s="120" t="n">
        <v>0</v>
      </c>
      <c r="I33" s="44" t="n">
        <v>0</v>
      </c>
      <c r="J33" s="44" t="n">
        <v>0</v>
      </c>
      <c r="K33" s="45" t="n">
        <v>28.962</v>
      </c>
    </row>
    <row r="34" customFormat="false" ht="15" hidden="false" customHeight="false" outlineLevel="0" collapsed="false">
      <c r="C34" s="24" t="s">
        <v>166</v>
      </c>
      <c r="D34" s="44" t="n">
        <v>0</v>
      </c>
      <c r="E34" s="44" t="n">
        <v>7.993088</v>
      </c>
      <c r="F34" s="44" t="n">
        <v>4.154229</v>
      </c>
      <c r="G34" s="45" t="n">
        <v>20.56219</v>
      </c>
      <c r="H34" s="120" t="n">
        <v>0</v>
      </c>
      <c r="I34" s="44" t="n">
        <v>4.885591</v>
      </c>
      <c r="J34" s="44" t="n">
        <v>2.535262</v>
      </c>
      <c r="K34" s="45" t="n">
        <v>19.28509</v>
      </c>
    </row>
    <row r="35" customFormat="false" ht="15" hidden="false" customHeight="false" outlineLevel="0" collapsed="false">
      <c r="C35" s="24" t="s">
        <v>150</v>
      </c>
      <c r="D35" s="44" t="n">
        <v>4.969534</v>
      </c>
      <c r="E35" s="44" t="n">
        <v>2.734363</v>
      </c>
      <c r="F35" s="44" t="n">
        <v>3.742995</v>
      </c>
      <c r="G35" s="45" t="n">
        <v>21.74753</v>
      </c>
      <c r="H35" s="120" t="n">
        <v>0</v>
      </c>
      <c r="I35" s="44" t="n">
        <v>4.420195</v>
      </c>
      <c r="J35" s="44" t="n">
        <v>2.637087</v>
      </c>
      <c r="K35" s="45" t="n">
        <v>15.24135</v>
      </c>
    </row>
    <row r="36" customFormat="false" ht="15" hidden="false" customHeight="false" outlineLevel="0" collapsed="false">
      <c r="C36" s="24" t="s">
        <v>157</v>
      </c>
      <c r="D36" s="44" t="n">
        <v>1.526961</v>
      </c>
      <c r="E36" s="44" t="n">
        <v>9.947811</v>
      </c>
      <c r="F36" s="44" t="n">
        <v>5.069816</v>
      </c>
      <c r="G36" s="45" t="n">
        <v>18.7121</v>
      </c>
      <c r="H36" s="120" t="n">
        <v>3.164968</v>
      </c>
      <c r="I36" s="44" t="n">
        <v>0</v>
      </c>
      <c r="J36" s="44" t="n">
        <v>1.498746</v>
      </c>
      <c r="K36" s="45" t="n">
        <v>13.8018</v>
      </c>
    </row>
    <row r="37" customFormat="false" ht="15" hidden="false" customHeight="false" outlineLevel="0" collapsed="false">
      <c r="C37" s="24" t="s">
        <v>167</v>
      </c>
      <c r="D37" s="44" t="n">
        <v>1.850689</v>
      </c>
      <c r="E37" s="44" t="n">
        <v>3.810755</v>
      </c>
      <c r="F37" s="44" t="n">
        <v>2.905834</v>
      </c>
      <c r="G37" s="45" t="n">
        <v>18.32311</v>
      </c>
      <c r="H37" s="120" t="n">
        <v>4.553388</v>
      </c>
      <c r="I37" s="44" t="n">
        <v>11.01421</v>
      </c>
      <c r="J37" s="44" t="n">
        <v>7.667452</v>
      </c>
      <c r="K37" s="45" t="n">
        <v>16.52029</v>
      </c>
    </row>
    <row r="38" customFormat="false" ht="15.75" hidden="false" customHeight="false" outlineLevel="0" collapsed="false">
      <c r="C38" s="28" t="s">
        <v>155</v>
      </c>
      <c r="D38" s="43" t="n">
        <v>0</v>
      </c>
      <c r="E38" s="43" t="n">
        <v>1.582332</v>
      </c>
      <c r="F38" s="43" t="n">
        <v>0.8878297</v>
      </c>
      <c r="G38" s="219" t="n">
        <v>21.33903</v>
      </c>
      <c r="H38" s="43" t="n">
        <v>0</v>
      </c>
      <c r="I38" s="43" t="n">
        <v>13.53728</v>
      </c>
      <c r="J38" s="43" t="n">
        <v>6.605216</v>
      </c>
      <c r="K38" s="219" t="n">
        <v>12.65458</v>
      </c>
    </row>
    <row r="39" customFormat="false" ht="15" hidden="false" customHeight="false" outlineLevel="0" collapsed="false">
      <c r="C39" s="115" t="s">
        <v>130</v>
      </c>
    </row>
  </sheetData>
  <mergeCells count="4">
    <mergeCell ref="C5:C6"/>
    <mergeCell ref="D5:G5"/>
    <mergeCell ref="H5:K5"/>
    <mergeCell ref="D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2.7"/>
    <col collapsed="false" customWidth="true" hidden="false" outlineLevel="0" max="7" min="7" style="0" width="16.7"/>
    <col collapsed="false" customWidth="true" hidden="false" outlineLevel="0" max="10" min="8" style="0" width="9.14"/>
    <col collapsed="false" customWidth="true" hidden="false" outlineLevel="0" max="11" min="11" style="0" width="16.7"/>
  </cols>
  <sheetData>
    <row r="3" customFormat="false" ht="15" hidden="false" customHeight="false" outlineLevel="0" collapsed="false">
      <c r="C3" s="0" t="s">
        <v>341</v>
      </c>
    </row>
    <row r="4" customFormat="false" ht="15.75" hidden="false" customHeight="false" outlineLevel="0" collapsed="false">
      <c r="C4" s="15"/>
    </row>
    <row r="5" customFormat="false" ht="15.75" hidden="false" customHeight="true" outlineLevel="0" collapsed="false">
      <c r="C5" s="117"/>
      <c r="D5" s="224" t="s">
        <v>26</v>
      </c>
      <c r="E5" s="224"/>
      <c r="F5" s="224"/>
      <c r="G5" s="224"/>
      <c r="H5" s="221" t="s">
        <v>27</v>
      </c>
      <c r="I5" s="221"/>
      <c r="J5" s="221"/>
      <c r="K5" s="221"/>
    </row>
    <row r="6" customFormat="false" ht="65.25" hidden="false" customHeight="true" outlineLevel="0" collapsed="false">
      <c r="C6" s="117"/>
      <c r="D6" s="215" t="s">
        <v>315</v>
      </c>
      <c r="E6" s="215" t="s">
        <v>1</v>
      </c>
      <c r="F6" s="215" t="s">
        <v>319</v>
      </c>
      <c r="G6" s="215" t="s">
        <v>342</v>
      </c>
      <c r="H6" s="215" t="s">
        <v>315</v>
      </c>
      <c r="I6" s="215" t="s">
        <v>1</v>
      </c>
      <c r="J6" s="215" t="s">
        <v>319</v>
      </c>
      <c r="K6" s="215" t="s">
        <v>343</v>
      </c>
    </row>
    <row r="7" customFormat="false" ht="15.75" hidden="false" customHeight="false" outlineLevel="0" collapsed="false">
      <c r="C7" s="80" t="s">
        <v>30</v>
      </c>
      <c r="D7" s="42" t="n">
        <v>68.68983</v>
      </c>
      <c r="E7" s="42" t="n">
        <v>73.80232</v>
      </c>
      <c r="F7" s="42" t="n">
        <v>71.32039</v>
      </c>
      <c r="G7" s="218" t="n">
        <v>2405.113</v>
      </c>
      <c r="H7" s="42" t="n">
        <v>72.71</v>
      </c>
      <c r="I7" s="42" t="n">
        <v>76.98</v>
      </c>
      <c r="J7" s="42" t="n">
        <v>74.85</v>
      </c>
      <c r="K7" s="218" t="n">
        <f aca="false">2424607/1000</f>
        <v>2424.607</v>
      </c>
    </row>
    <row r="8" customFormat="false" ht="15.75" hidden="false" customHeight="true" outlineLevel="0" collapsed="false">
      <c r="C8" s="23" t="s">
        <v>258</v>
      </c>
      <c r="D8" s="23"/>
      <c r="E8" s="23"/>
      <c r="F8" s="23"/>
      <c r="G8" s="23"/>
      <c r="H8" s="23"/>
      <c r="I8" s="23"/>
      <c r="J8" s="23"/>
      <c r="K8" s="23"/>
    </row>
    <row r="9" customFormat="false" ht="15" hidden="false" customHeight="false" outlineLevel="0" collapsed="false">
      <c r="C9" s="31" t="s">
        <v>147</v>
      </c>
      <c r="D9" s="42" t="n">
        <v>86.03358</v>
      </c>
      <c r="E9" s="42" t="n">
        <v>79.80494</v>
      </c>
      <c r="F9" s="42" t="n">
        <v>82.88016</v>
      </c>
      <c r="G9" s="218" t="n">
        <v>53.72662</v>
      </c>
      <c r="H9" s="119" t="n">
        <v>80.58929</v>
      </c>
      <c r="I9" s="42" t="n">
        <v>84.36481</v>
      </c>
      <c r="J9" s="42" t="n">
        <v>82.67218</v>
      </c>
      <c r="K9" s="218" t="n">
        <v>44.38586</v>
      </c>
    </row>
    <row r="10" customFormat="false" ht="15" hidden="false" customHeight="false" outlineLevel="0" collapsed="false">
      <c r="C10" s="24" t="s">
        <v>149</v>
      </c>
      <c r="D10" s="44" t="n">
        <v>72.58606</v>
      </c>
      <c r="E10" s="44" t="n">
        <v>76.00056</v>
      </c>
      <c r="F10" s="44" t="n">
        <v>74.44251</v>
      </c>
      <c r="G10" s="45" t="n">
        <v>118.1725</v>
      </c>
      <c r="H10" s="120" t="n">
        <v>84.11874</v>
      </c>
      <c r="I10" s="44" t="n">
        <v>83.56057</v>
      </c>
      <c r="J10" s="44" t="n">
        <v>83.84352</v>
      </c>
      <c r="K10" s="45" t="n">
        <v>111.6968</v>
      </c>
    </row>
    <row r="11" customFormat="false" ht="15" hidden="false" customHeight="false" outlineLevel="0" collapsed="false">
      <c r="C11" s="24" t="s">
        <v>151</v>
      </c>
      <c r="D11" s="44" t="n">
        <v>83.42567</v>
      </c>
      <c r="E11" s="44" t="n">
        <v>78.06256</v>
      </c>
      <c r="F11" s="44" t="n">
        <v>80.4539</v>
      </c>
      <c r="G11" s="45" t="n">
        <v>58.59952</v>
      </c>
      <c r="H11" s="120" t="n">
        <v>85.3034</v>
      </c>
      <c r="I11" s="44" t="n">
        <v>86.82916</v>
      </c>
      <c r="J11" s="44" t="n">
        <v>86.05915</v>
      </c>
      <c r="K11" s="45" t="n">
        <v>55.92456</v>
      </c>
    </row>
    <row r="12" customFormat="false" ht="15" hidden="false" customHeight="false" outlineLevel="0" collapsed="false">
      <c r="C12" s="24" t="s">
        <v>153</v>
      </c>
      <c r="D12" s="44" t="n">
        <v>72.551</v>
      </c>
      <c r="E12" s="44" t="n">
        <v>80.3826</v>
      </c>
      <c r="F12" s="44" t="n">
        <v>76.82487</v>
      </c>
      <c r="G12" s="45" t="n">
        <v>67.68849</v>
      </c>
      <c r="H12" s="120" t="n">
        <v>71.87824</v>
      </c>
      <c r="I12" s="44" t="n">
        <v>85.386</v>
      </c>
      <c r="J12" s="44" t="n">
        <v>78.42606</v>
      </c>
      <c r="K12" s="45" t="n">
        <v>71.92678</v>
      </c>
    </row>
    <row r="13" customFormat="false" ht="15" hidden="false" customHeight="false" outlineLevel="0" collapsed="false">
      <c r="C13" s="24" t="s">
        <v>152</v>
      </c>
      <c r="D13" s="44" t="n">
        <v>65.80572</v>
      </c>
      <c r="E13" s="44" t="n">
        <v>68.7008</v>
      </c>
      <c r="F13" s="44" t="n">
        <v>67.23755</v>
      </c>
      <c r="G13" s="45" t="n">
        <v>65.73039</v>
      </c>
      <c r="H13" s="120" t="n">
        <v>61.93523</v>
      </c>
      <c r="I13" s="44" t="n">
        <v>73.96091</v>
      </c>
      <c r="J13" s="44" t="n">
        <v>67.98767</v>
      </c>
      <c r="K13" s="45" t="n">
        <v>71.9599</v>
      </c>
    </row>
    <row r="14" customFormat="false" ht="15" hidden="false" customHeight="false" outlineLevel="0" collapsed="false">
      <c r="C14" s="24" t="s">
        <v>156</v>
      </c>
      <c r="D14" s="44" t="n">
        <v>66.91554</v>
      </c>
      <c r="E14" s="44" t="n">
        <v>70.72874</v>
      </c>
      <c r="F14" s="44" t="n">
        <v>68.82307</v>
      </c>
      <c r="G14" s="45" t="n">
        <v>67.46648</v>
      </c>
      <c r="H14" s="120" t="n">
        <v>63.45205</v>
      </c>
      <c r="I14" s="44" t="n">
        <v>65.98448</v>
      </c>
      <c r="J14" s="44" t="n">
        <v>64.74597</v>
      </c>
      <c r="K14" s="45" t="n">
        <v>71.43861</v>
      </c>
    </row>
    <row r="15" customFormat="false" ht="15" hidden="false" customHeight="false" outlineLevel="0" collapsed="false">
      <c r="C15" s="24" t="s">
        <v>154</v>
      </c>
      <c r="D15" s="44" t="n">
        <v>64.60062</v>
      </c>
      <c r="E15" s="44" t="n">
        <v>74.66361</v>
      </c>
      <c r="F15" s="44" t="n">
        <v>69.83013</v>
      </c>
      <c r="G15" s="45" t="n">
        <v>79.25167</v>
      </c>
      <c r="H15" s="120" t="n">
        <v>77.11351</v>
      </c>
      <c r="I15" s="44" t="n">
        <v>80.20735</v>
      </c>
      <c r="J15" s="44" t="n">
        <v>78.60549</v>
      </c>
      <c r="K15" s="45" t="n">
        <v>67.00486</v>
      </c>
    </row>
    <row r="16" customFormat="false" ht="15" hidden="false" customHeight="false" outlineLevel="0" collapsed="false">
      <c r="C16" s="24" t="s">
        <v>159</v>
      </c>
      <c r="D16" s="44" t="n">
        <v>59.02854</v>
      </c>
      <c r="E16" s="44" t="n">
        <v>65.55075</v>
      </c>
      <c r="F16" s="44" t="n">
        <v>62.51199</v>
      </c>
      <c r="G16" s="45" t="n">
        <v>79.05316</v>
      </c>
      <c r="H16" s="120" t="n">
        <v>69.43514</v>
      </c>
      <c r="I16" s="44" t="n">
        <v>71.50239</v>
      </c>
      <c r="J16" s="44" t="n">
        <v>70.41534</v>
      </c>
      <c r="K16" s="45" t="n">
        <v>79.2717</v>
      </c>
    </row>
    <row r="17" customFormat="false" ht="15" hidden="false" customHeight="false" outlineLevel="0" collapsed="false">
      <c r="C17" s="24" t="s">
        <v>161</v>
      </c>
      <c r="D17" s="44" t="n">
        <v>69.79136</v>
      </c>
      <c r="E17" s="44" t="n">
        <v>77.20092</v>
      </c>
      <c r="F17" s="44" t="n">
        <v>73.25163</v>
      </c>
      <c r="G17" s="45" t="n">
        <v>74.49065</v>
      </c>
      <c r="H17" s="120" t="n">
        <v>66.31224</v>
      </c>
      <c r="I17" s="44" t="n">
        <v>74.87912</v>
      </c>
      <c r="J17" s="44" t="n">
        <v>70.54105</v>
      </c>
      <c r="K17" s="45" t="n">
        <v>73.90172</v>
      </c>
    </row>
    <row r="18" customFormat="false" ht="15" hidden="false" customHeight="false" outlineLevel="0" collapsed="false">
      <c r="C18" s="24" t="s">
        <v>163</v>
      </c>
      <c r="D18" s="44" t="n">
        <v>60.72638</v>
      </c>
      <c r="E18" s="44" t="n">
        <v>70.77503</v>
      </c>
      <c r="F18" s="44" t="n">
        <v>65.53105</v>
      </c>
      <c r="G18" s="45" t="n">
        <v>66.40306</v>
      </c>
      <c r="H18" s="120" t="n">
        <v>75.61422</v>
      </c>
      <c r="I18" s="44" t="n">
        <v>87.17498</v>
      </c>
      <c r="J18" s="44" t="n">
        <v>81.55797</v>
      </c>
      <c r="K18" s="45" t="n">
        <v>71.73097</v>
      </c>
    </row>
    <row r="19" customFormat="false" ht="15" hidden="false" customHeight="false" outlineLevel="0" collapsed="false">
      <c r="C19" s="24" t="s">
        <v>164</v>
      </c>
      <c r="D19" s="44" t="n">
        <v>56.72681</v>
      </c>
      <c r="E19" s="44" t="n">
        <v>66.2433</v>
      </c>
      <c r="F19" s="44" t="n">
        <v>61.38028</v>
      </c>
      <c r="G19" s="45" t="n">
        <v>70.76396</v>
      </c>
      <c r="H19" s="120" t="n">
        <v>76.67174</v>
      </c>
      <c r="I19" s="44" t="n">
        <v>84.25213</v>
      </c>
      <c r="J19" s="44" t="n">
        <v>80.22239</v>
      </c>
      <c r="K19" s="45" t="n">
        <v>89.52794</v>
      </c>
    </row>
    <row r="20" customFormat="false" ht="15" hidden="false" customHeight="false" outlineLevel="0" collapsed="false">
      <c r="C20" s="24" t="s">
        <v>165</v>
      </c>
      <c r="D20" s="44" t="n">
        <v>61.88392</v>
      </c>
      <c r="E20" s="44" t="n">
        <v>69.4163</v>
      </c>
      <c r="F20" s="44" t="n">
        <v>65.87742</v>
      </c>
      <c r="G20" s="45" t="n">
        <v>84.57458</v>
      </c>
      <c r="H20" s="120" t="n">
        <v>79.49517</v>
      </c>
      <c r="I20" s="44" t="n">
        <v>78.04525</v>
      </c>
      <c r="J20" s="44" t="n">
        <v>78.81205</v>
      </c>
      <c r="K20" s="45" t="n">
        <v>83.65333</v>
      </c>
    </row>
    <row r="21" customFormat="false" ht="15" hidden="false" customHeight="false" outlineLevel="0" collapsed="false">
      <c r="C21" s="24" t="s">
        <v>162</v>
      </c>
      <c r="D21" s="44" t="n">
        <v>73.07091</v>
      </c>
      <c r="E21" s="44" t="n">
        <v>74.84751</v>
      </c>
      <c r="F21" s="44" t="n">
        <v>73.99807</v>
      </c>
      <c r="G21" s="45" t="n">
        <v>77.39449</v>
      </c>
      <c r="H21" s="120" t="n">
        <v>69.64854</v>
      </c>
      <c r="I21" s="44" t="n">
        <v>75.51439</v>
      </c>
      <c r="J21" s="44" t="n">
        <v>72.67295</v>
      </c>
      <c r="K21" s="45" t="n">
        <v>73.50253</v>
      </c>
    </row>
    <row r="22" customFormat="false" ht="15" hidden="false" customHeight="false" outlineLevel="0" collapsed="false">
      <c r="C22" s="24" t="s">
        <v>158</v>
      </c>
      <c r="D22" s="44" t="n">
        <v>85.71526</v>
      </c>
      <c r="E22" s="44" t="n">
        <v>84.40405</v>
      </c>
      <c r="F22" s="44" t="n">
        <v>85.06402</v>
      </c>
      <c r="G22" s="45" t="n">
        <v>85.11011</v>
      </c>
      <c r="H22" s="120" t="n">
        <v>74.3033</v>
      </c>
      <c r="I22" s="44" t="n">
        <v>70.7038</v>
      </c>
      <c r="J22" s="44" t="n">
        <v>72.50255</v>
      </c>
      <c r="K22" s="45" t="n">
        <v>89.94601</v>
      </c>
    </row>
    <row r="23" customFormat="false" ht="15" hidden="false" customHeight="false" outlineLevel="0" collapsed="false">
      <c r="C23" s="24" t="s">
        <v>160</v>
      </c>
      <c r="D23" s="44" t="n">
        <v>52.32048</v>
      </c>
      <c r="E23" s="44" t="n">
        <v>59.65349</v>
      </c>
      <c r="F23" s="44" t="n">
        <v>56.08179</v>
      </c>
      <c r="G23" s="45" t="n">
        <v>66.77162</v>
      </c>
      <c r="H23" s="120" t="n">
        <v>68.06668</v>
      </c>
      <c r="I23" s="44" t="n">
        <v>68.59919</v>
      </c>
      <c r="J23" s="44" t="n">
        <v>68.32618</v>
      </c>
      <c r="K23" s="45" t="n">
        <v>70.30526</v>
      </c>
    </row>
    <row r="24" customFormat="false" ht="15" hidden="false" customHeight="false" outlineLevel="0" collapsed="false">
      <c r="C24" s="24" t="s">
        <v>170</v>
      </c>
      <c r="D24" s="44" t="n">
        <v>55.81197</v>
      </c>
      <c r="E24" s="44" t="n">
        <v>64.63052</v>
      </c>
      <c r="F24" s="44" t="n">
        <v>60.14547</v>
      </c>
      <c r="G24" s="45" t="n">
        <v>76.68039</v>
      </c>
      <c r="H24" s="120" t="n">
        <v>66.83201</v>
      </c>
      <c r="I24" s="44" t="n">
        <v>73.79562</v>
      </c>
      <c r="J24" s="44" t="n">
        <v>70.58289</v>
      </c>
      <c r="K24" s="45" t="n">
        <v>86.61182</v>
      </c>
    </row>
    <row r="25" customFormat="false" ht="15" hidden="false" customHeight="false" outlineLevel="0" collapsed="false">
      <c r="C25" s="24" t="s">
        <v>169</v>
      </c>
      <c r="D25" s="44" t="n">
        <v>67.95358</v>
      </c>
      <c r="E25" s="44" t="n">
        <v>74.8332</v>
      </c>
      <c r="F25" s="44" t="n">
        <v>71.72371</v>
      </c>
      <c r="G25" s="45" t="n">
        <v>93.41565</v>
      </c>
      <c r="H25" s="120" t="n">
        <v>64.97262</v>
      </c>
      <c r="I25" s="44" t="n">
        <v>69.10483</v>
      </c>
      <c r="J25" s="44" t="n">
        <v>66.93905</v>
      </c>
      <c r="K25" s="45" t="n">
        <v>101.8256</v>
      </c>
    </row>
    <row r="26" customFormat="false" ht="15" hidden="false" customHeight="false" outlineLevel="0" collapsed="false">
      <c r="C26" s="24" t="s">
        <v>172</v>
      </c>
      <c r="D26" s="44" t="n">
        <v>66.28156</v>
      </c>
      <c r="E26" s="44" t="n">
        <v>75.8346</v>
      </c>
      <c r="F26" s="44" t="n">
        <v>71.2541</v>
      </c>
      <c r="G26" s="45" t="n">
        <v>88.19465</v>
      </c>
      <c r="H26" s="120" t="n">
        <v>74.91306</v>
      </c>
      <c r="I26" s="44" t="n">
        <v>77.76683</v>
      </c>
      <c r="J26" s="44" t="n">
        <v>76.32105</v>
      </c>
      <c r="K26" s="45" t="n">
        <v>87.46462</v>
      </c>
    </row>
    <row r="27" customFormat="false" ht="15" hidden="false" customHeight="false" outlineLevel="0" collapsed="false">
      <c r="C27" s="24" t="s">
        <v>171</v>
      </c>
      <c r="D27" s="44" t="n">
        <v>78.30423</v>
      </c>
      <c r="E27" s="44" t="n">
        <v>83.16519</v>
      </c>
      <c r="F27" s="44" t="n">
        <v>80.69013</v>
      </c>
      <c r="G27" s="45" t="n">
        <v>66.56552</v>
      </c>
      <c r="H27" s="120" t="n">
        <v>78.54446</v>
      </c>
      <c r="I27" s="44" t="n">
        <v>84.41779</v>
      </c>
      <c r="J27" s="44" t="n">
        <v>81.45975</v>
      </c>
      <c r="K27" s="45" t="n">
        <v>63.96591</v>
      </c>
    </row>
    <row r="28" customFormat="false" ht="15" hidden="false" customHeight="false" outlineLevel="0" collapsed="false">
      <c r="C28" s="24" t="s">
        <v>173</v>
      </c>
      <c r="D28" s="44" t="n">
        <v>73.38652</v>
      </c>
      <c r="E28" s="44" t="n">
        <v>72.41306</v>
      </c>
      <c r="F28" s="44" t="n">
        <v>72.90009</v>
      </c>
      <c r="G28" s="45" t="n">
        <v>75.43955</v>
      </c>
      <c r="H28" s="120" t="n">
        <v>72.00605</v>
      </c>
      <c r="I28" s="44" t="n">
        <v>77.75979</v>
      </c>
      <c r="J28" s="44" t="n">
        <v>74.77295</v>
      </c>
      <c r="K28" s="45" t="n">
        <v>81.35781</v>
      </c>
    </row>
    <row r="29" customFormat="false" ht="15" hidden="false" customHeight="false" outlineLevel="0" collapsed="false">
      <c r="C29" s="24" t="s">
        <v>174</v>
      </c>
      <c r="D29" s="44" t="n">
        <v>71.22947</v>
      </c>
      <c r="E29" s="44" t="n">
        <v>75.93644</v>
      </c>
      <c r="F29" s="44" t="n">
        <v>73.82581</v>
      </c>
      <c r="G29" s="45" t="n">
        <v>84.78398</v>
      </c>
      <c r="H29" s="120" t="n">
        <v>87.30448</v>
      </c>
      <c r="I29" s="44" t="n">
        <v>90.08759</v>
      </c>
      <c r="J29" s="44" t="n">
        <v>88.84908</v>
      </c>
      <c r="K29" s="45" t="n">
        <v>85.10001</v>
      </c>
    </row>
    <row r="30" customFormat="false" ht="15" hidden="false" customHeight="false" outlineLevel="0" collapsed="false">
      <c r="C30" s="24" t="s">
        <v>176</v>
      </c>
      <c r="D30" s="44" t="n">
        <v>73.07643</v>
      </c>
      <c r="E30" s="44" t="n">
        <v>87.31516</v>
      </c>
      <c r="F30" s="44" t="n">
        <v>79.85465</v>
      </c>
      <c r="G30" s="45" t="n">
        <v>77.61128</v>
      </c>
      <c r="H30" s="120" t="n">
        <v>69.91375</v>
      </c>
      <c r="I30" s="44" t="n">
        <v>76.94171</v>
      </c>
      <c r="J30" s="44" t="n">
        <v>73.64993</v>
      </c>
      <c r="K30" s="45" t="n">
        <v>80.25449</v>
      </c>
    </row>
    <row r="31" customFormat="false" ht="15" hidden="false" customHeight="false" outlineLevel="0" collapsed="false">
      <c r="C31" s="24" t="s">
        <v>177</v>
      </c>
      <c r="D31" s="44" t="n">
        <v>67.8955</v>
      </c>
      <c r="E31" s="44" t="n">
        <v>74.24267</v>
      </c>
      <c r="F31" s="44" t="n">
        <v>71.26408</v>
      </c>
      <c r="G31" s="45" t="n">
        <v>98.21008</v>
      </c>
      <c r="H31" s="120" t="n">
        <v>78.56582</v>
      </c>
      <c r="I31" s="44" t="n">
        <v>81.5019</v>
      </c>
      <c r="J31" s="44" t="n">
        <v>80.02113</v>
      </c>
      <c r="K31" s="45" t="n">
        <v>83.20347</v>
      </c>
    </row>
    <row r="32" customFormat="false" ht="15" hidden="false" customHeight="false" outlineLevel="0" collapsed="false">
      <c r="C32" s="24" t="s">
        <v>168</v>
      </c>
      <c r="D32" s="44" t="n">
        <v>76.6795</v>
      </c>
      <c r="E32" s="44" t="n">
        <v>82.11186</v>
      </c>
      <c r="F32" s="44" t="n">
        <v>79.80985</v>
      </c>
      <c r="G32" s="45" t="n">
        <v>78.29723</v>
      </c>
      <c r="H32" s="120" t="n">
        <v>74.31498</v>
      </c>
      <c r="I32" s="44" t="n">
        <v>80.94514</v>
      </c>
      <c r="J32" s="44" t="n">
        <v>77.65336</v>
      </c>
      <c r="K32" s="45" t="n">
        <v>71.28223</v>
      </c>
    </row>
    <row r="33" customFormat="false" ht="15" hidden="false" customHeight="false" outlineLevel="0" collapsed="false">
      <c r="C33" s="24" t="s">
        <v>148</v>
      </c>
      <c r="D33" s="44" t="n">
        <v>73.37135</v>
      </c>
      <c r="E33" s="44" t="n">
        <v>79.25223</v>
      </c>
      <c r="F33" s="44" t="n">
        <v>76.26313</v>
      </c>
      <c r="G33" s="45" t="n">
        <v>123.8938</v>
      </c>
      <c r="H33" s="120" t="n">
        <v>68.46312</v>
      </c>
      <c r="I33" s="44" t="n">
        <v>74.32479</v>
      </c>
      <c r="J33" s="44" t="n">
        <v>71.52438</v>
      </c>
      <c r="K33" s="45" t="n">
        <v>118.1221</v>
      </c>
    </row>
    <row r="34" customFormat="false" ht="15" hidden="false" customHeight="false" outlineLevel="0" collapsed="false">
      <c r="C34" s="24" t="s">
        <v>166</v>
      </c>
      <c r="D34" s="44" t="n">
        <v>64.87922</v>
      </c>
      <c r="E34" s="44" t="n">
        <v>62.19281</v>
      </c>
      <c r="F34" s="44" t="n">
        <v>63.51045</v>
      </c>
      <c r="G34" s="45" t="n">
        <v>103.4203</v>
      </c>
      <c r="H34" s="120" t="n">
        <v>71.98584</v>
      </c>
      <c r="I34" s="44" t="n">
        <v>74.35169</v>
      </c>
      <c r="J34" s="44" t="n">
        <v>73.181</v>
      </c>
      <c r="K34" s="45" t="n">
        <v>110.759</v>
      </c>
    </row>
    <row r="35" customFormat="false" ht="15" hidden="false" customHeight="false" outlineLevel="0" collapsed="false">
      <c r="C35" s="24" t="s">
        <v>150</v>
      </c>
      <c r="D35" s="44" t="n">
        <v>64.38335</v>
      </c>
      <c r="E35" s="44" t="n">
        <v>65.13684</v>
      </c>
      <c r="F35" s="44" t="n">
        <v>64.75774</v>
      </c>
      <c r="G35" s="45" t="n">
        <v>83.98575</v>
      </c>
      <c r="H35" s="120" t="n">
        <v>61.91411</v>
      </c>
      <c r="I35" s="44" t="n">
        <v>65.92452</v>
      </c>
      <c r="J35" s="44" t="n">
        <v>63.85439</v>
      </c>
      <c r="K35" s="45" t="n">
        <v>80.85321</v>
      </c>
    </row>
    <row r="36" customFormat="false" ht="15" hidden="false" customHeight="false" outlineLevel="0" collapsed="false">
      <c r="C36" s="24" t="s">
        <v>157</v>
      </c>
      <c r="D36" s="44" t="n">
        <v>66.1939</v>
      </c>
      <c r="E36" s="44" t="n">
        <v>65.89375</v>
      </c>
      <c r="F36" s="44" t="n">
        <v>66.04385</v>
      </c>
      <c r="G36" s="45" t="n">
        <v>82.08183</v>
      </c>
      <c r="H36" s="120" t="n">
        <v>69.06212</v>
      </c>
      <c r="I36" s="44" t="n">
        <v>72.11491</v>
      </c>
      <c r="J36" s="44" t="n">
        <v>70.54834</v>
      </c>
      <c r="K36" s="45" t="n">
        <v>88.55949</v>
      </c>
    </row>
    <row r="37" customFormat="false" ht="15" hidden="false" customHeight="false" outlineLevel="0" collapsed="false">
      <c r="C37" s="24" t="s">
        <v>167</v>
      </c>
      <c r="D37" s="44" t="n">
        <v>59.02491</v>
      </c>
      <c r="E37" s="44" t="n">
        <v>76.12135</v>
      </c>
      <c r="F37" s="44" t="n">
        <v>67.66242</v>
      </c>
      <c r="G37" s="45" t="n">
        <v>74.19628</v>
      </c>
      <c r="H37" s="120" t="n">
        <v>79.20435</v>
      </c>
      <c r="I37" s="44" t="n">
        <v>78.76307</v>
      </c>
      <c r="J37" s="44" t="n">
        <v>78.96321</v>
      </c>
      <c r="K37" s="45" t="n">
        <v>77.52536</v>
      </c>
    </row>
    <row r="38" customFormat="false" ht="15.75" hidden="false" customHeight="false" outlineLevel="0" collapsed="false">
      <c r="C38" s="28" t="s">
        <v>155</v>
      </c>
      <c r="D38" s="43" t="n">
        <v>74.73228</v>
      </c>
      <c r="E38" s="43" t="n">
        <v>77.31378</v>
      </c>
      <c r="F38" s="43" t="n">
        <v>76.10254</v>
      </c>
      <c r="G38" s="219" t="n">
        <v>83.13904</v>
      </c>
      <c r="H38" s="43" t="n">
        <v>66.06745</v>
      </c>
      <c r="I38" s="43" t="n">
        <v>68.43534</v>
      </c>
      <c r="J38" s="43" t="n">
        <v>67.24905</v>
      </c>
      <c r="K38" s="219" t="n">
        <v>81.54469</v>
      </c>
    </row>
    <row r="39" customFormat="false" ht="15" hidden="false" customHeight="false" outlineLevel="0" collapsed="false">
      <c r="C39" s="115" t="s">
        <v>130</v>
      </c>
    </row>
  </sheetData>
  <mergeCells count="4">
    <mergeCell ref="C5:C6"/>
    <mergeCell ref="D5:G5"/>
    <mergeCell ref="H5:K5"/>
    <mergeCell ref="C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2.7"/>
    <col collapsed="false" customWidth="true" hidden="false" outlineLevel="0" max="5" min="5" style="0" width="9.7"/>
    <col collapsed="false" customWidth="true" hidden="false" outlineLevel="0" max="7" min="7" style="0" width="16.7"/>
    <col collapsed="false" customWidth="true" hidden="false" outlineLevel="0" max="10" min="8" style="0" width="9.14"/>
    <col collapsed="false" customWidth="true" hidden="false" outlineLevel="0" max="11" min="11" style="0" width="16.7"/>
  </cols>
  <sheetData>
    <row r="3" customFormat="false" ht="15" hidden="false" customHeight="false" outlineLevel="0" collapsed="false">
      <c r="C3" s="0" t="s">
        <v>344</v>
      </c>
    </row>
    <row r="4" customFormat="false" ht="15.75" hidden="false" customHeight="false" outlineLevel="0" collapsed="false">
      <c r="C4" s="15"/>
    </row>
    <row r="5" customFormat="false" ht="15.75" hidden="false" customHeight="true" outlineLevel="0" collapsed="false">
      <c r="C5" s="117"/>
      <c r="D5" s="224" t="s">
        <v>26</v>
      </c>
      <c r="E5" s="224"/>
      <c r="F5" s="224"/>
      <c r="G5" s="224"/>
      <c r="H5" s="221" t="s">
        <v>27</v>
      </c>
      <c r="I5" s="221"/>
      <c r="J5" s="221"/>
      <c r="K5" s="221"/>
    </row>
    <row r="6" customFormat="false" ht="76.5" hidden="false" customHeight="true" outlineLevel="0" collapsed="false">
      <c r="C6" s="117"/>
      <c r="D6" s="215" t="s">
        <v>315</v>
      </c>
      <c r="E6" s="215" t="s">
        <v>1</v>
      </c>
      <c r="F6" s="215" t="s">
        <v>319</v>
      </c>
      <c r="G6" s="215" t="s">
        <v>345</v>
      </c>
      <c r="H6" s="215" t="s">
        <v>315</v>
      </c>
      <c r="I6" s="215" t="s">
        <v>1</v>
      </c>
      <c r="J6" s="215" t="s">
        <v>319</v>
      </c>
      <c r="K6" s="215" t="s">
        <v>346</v>
      </c>
    </row>
    <row r="7" customFormat="false" ht="15.75" hidden="false" customHeight="false" outlineLevel="0" collapsed="false">
      <c r="C7" s="80" t="s">
        <v>30</v>
      </c>
      <c r="D7" s="42" t="n">
        <v>88.66993</v>
      </c>
      <c r="E7" s="42" t="n">
        <v>86.17395</v>
      </c>
      <c r="F7" s="42" t="n">
        <v>87.37547</v>
      </c>
      <c r="G7" s="218" t="n">
        <v>629.1873</v>
      </c>
      <c r="H7" s="42" t="n">
        <v>88.3</v>
      </c>
      <c r="I7" s="42" t="n">
        <v>83.72</v>
      </c>
      <c r="J7" s="42" t="n">
        <v>85.87</v>
      </c>
      <c r="K7" s="218" t="n">
        <v>579.1192</v>
      </c>
    </row>
    <row r="8" customFormat="false" ht="15.75" hidden="false" customHeight="true" outlineLevel="0" collapsed="false">
      <c r="C8" s="23" t="s">
        <v>258</v>
      </c>
      <c r="D8" s="23"/>
      <c r="E8" s="23"/>
      <c r="F8" s="23"/>
      <c r="G8" s="23"/>
      <c r="H8" s="23"/>
      <c r="I8" s="23"/>
      <c r="J8" s="23"/>
      <c r="K8" s="23"/>
    </row>
    <row r="9" customFormat="false" ht="15" hidden="false" customHeight="false" outlineLevel="0" collapsed="false">
      <c r="C9" s="31" t="s">
        <v>147</v>
      </c>
      <c r="D9" s="42" t="n">
        <v>89.28075</v>
      </c>
      <c r="E9" s="42" t="n">
        <v>91.98867</v>
      </c>
      <c r="F9" s="42" t="n">
        <v>90.78829</v>
      </c>
      <c r="G9" s="218" t="n">
        <v>25.96318</v>
      </c>
      <c r="H9" s="119" t="n">
        <v>87.08995</v>
      </c>
      <c r="I9" s="42" t="n">
        <v>87.08833</v>
      </c>
      <c r="J9" s="42" t="n">
        <v>87.08907</v>
      </c>
      <c r="K9" s="218" t="n">
        <v>22.82288</v>
      </c>
    </row>
    <row r="10" customFormat="false" ht="15" hidden="false" customHeight="false" outlineLevel="0" collapsed="false">
      <c r="C10" s="24" t="s">
        <v>149</v>
      </c>
      <c r="D10" s="44" t="n">
        <v>94.66653</v>
      </c>
      <c r="E10" s="44" t="n">
        <v>92.86325</v>
      </c>
      <c r="F10" s="44" t="n">
        <v>93.69403</v>
      </c>
      <c r="G10" s="45" t="n">
        <v>57.32424</v>
      </c>
      <c r="H10" s="120" t="n">
        <v>89.39191</v>
      </c>
      <c r="I10" s="44" t="n">
        <v>82.4452</v>
      </c>
      <c r="J10" s="44" t="n">
        <v>86.52974</v>
      </c>
      <c r="K10" s="45" t="n">
        <v>54.53917</v>
      </c>
    </row>
    <row r="11" customFormat="false" ht="15" hidden="false" customHeight="false" outlineLevel="0" collapsed="false">
      <c r="C11" s="24" t="s">
        <v>151</v>
      </c>
      <c r="D11" s="44" t="n">
        <v>91.18931</v>
      </c>
      <c r="E11" s="44" t="n">
        <v>85.48244</v>
      </c>
      <c r="F11" s="44" t="n">
        <v>88.2069</v>
      </c>
      <c r="G11" s="45" t="n">
        <v>26.93295</v>
      </c>
      <c r="H11" s="120" t="n">
        <v>91.89621</v>
      </c>
      <c r="I11" s="44" t="n">
        <v>86.12589</v>
      </c>
      <c r="J11" s="44" t="n">
        <v>88.59702</v>
      </c>
      <c r="K11" s="45" t="n">
        <v>36.80839</v>
      </c>
    </row>
    <row r="12" customFormat="false" ht="15" hidden="false" customHeight="false" outlineLevel="0" collapsed="false">
      <c r="C12" s="24" t="s">
        <v>153</v>
      </c>
      <c r="D12" s="44" t="n">
        <v>91.54815</v>
      </c>
      <c r="E12" s="44" t="n">
        <v>83.77443</v>
      </c>
      <c r="F12" s="44" t="n">
        <v>87.92556</v>
      </c>
      <c r="G12" s="45" t="n">
        <v>16.3477</v>
      </c>
      <c r="H12" s="120" t="n">
        <v>84.64428</v>
      </c>
      <c r="I12" s="44" t="n">
        <v>84.01289</v>
      </c>
      <c r="J12" s="44" t="n">
        <v>84.32109</v>
      </c>
      <c r="K12" s="45" t="n">
        <v>14.87264</v>
      </c>
    </row>
    <row r="13" customFormat="false" ht="15" hidden="false" customHeight="false" outlineLevel="0" collapsed="false">
      <c r="C13" s="24" t="s">
        <v>152</v>
      </c>
      <c r="D13" s="44" t="n">
        <v>81.86352</v>
      </c>
      <c r="E13" s="44" t="n">
        <v>83.27463</v>
      </c>
      <c r="F13" s="44" t="n">
        <v>82.59443</v>
      </c>
      <c r="G13" s="45" t="n">
        <v>11.51225</v>
      </c>
      <c r="H13" s="120" t="n">
        <v>86.59191</v>
      </c>
      <c r="I13" s="44" t="n">
        <v>95.05166</v>
      </c>
      <c r="J13" s="44" t="n">
        <v>91.37456</v>
      </c>
      <c r="K13" s="45" t="n">
        <v>9.041832</v>
      </c>
    </row>
    <row r="14" customFormat="false" ht="15" hidden="false" customHeight="false" outlineLevel="0" collapsed="false">
      <c r="C14" s="24" t="s">
        <v>156</v>
      </c>
      <c r="D14" s="44" t="n">
        <v>71.46392</v>
      </c>
      <c r="E14" s="44" t="n">
        <v>77.89146</v>
      </c>
      <c r="F14" s="44" t="n">
        <v>74.7337</v>
      </c>
      <c r="G14" s="45" t="n">
        <v>16.14293</v>
      </c>
      <c r="H14" s="120" t="n">
        <v>84.12981</v>
      </c>
      <c r="I14" s="44" t="n">
        <v>85.21113</v>
      </c>
      <c r="J14" s="44" t="n">
        <v>84.78466</v>
      </c>
      <c r="K14" s="45" t="n">
        <v>12.76636</v>
      </c>
    </row>
    <row r="15" customFormat="false" ht="15" hidden="false" customHeight="false" outlineLevel="0" collapsed="false">
      <c r="C15" s="24" t="s">
        <v>154</v>
      </c>
      <c r="D15" s="44" t="n">
        <v>78.05262</v>
      </c>
      <c r="E15" s="44" t="n">
        <v>70.24114</v>
      </c>
      <c r="F15" s="44" t="n">
        <v>74.41778</v>
      </c>
      <c r="G15" s="45" t="n">
        <v>16.91955</v>
      </c>
      <c r="H15" s="120" t="n">
        <v>81.39815</v>
      </c>
      <c r="I15" s="44" t="n">
        <v>82.65138</v>
      </c>
      <c r="J15" s="44" t="n">
        <v>82.0934</v>
      </c>
      <c r="K15" s="45" t="n">
        <v>14.03511</v>
      </c>
    </row>
    <row r="16" customFormat="false" ht="15" hidden="false" customHeight="false" outlineLevel="0" collapsed="false">
      <c r="C16" s="24" t="s">
        <v>159</v>
      </c>
      <c r="D16" s="44" t="n">
        <v>85.02525</v>
      </c>
      <c r="E16" s="44" t="n">
        <v>88.66275</v>
      </c>
      <c r="F16" s="44" t="n">
        <v>86.78061</v>
      </c>
      <c r="G16" s="45" t="n">
        <v>18.42452</v>
      </c>
      <c r="H16" s="120" t="n">
        <v>83.08206</v>
      </c>
      <c r="I16" s="44" t="n">
        <v>82.44835</v>
      </c>
      <c r="J16" s="44" t="n">
        <v>82.73227</v>
      </c>
      <c r="K16" s="45" t="n">
        <v>15.8824</v>
      </c>
    </row>
    <row r="17" customFormat="false" ht="15" hidden="false" customHeight="false" outlineLevel="0" collapsed="false">
      <c r="C17" s="24" t="s">
        <v>161</v>
      </c>
      <c r="D17" s="44" t="n">
        <v>85.83408</v>
      </c>
      <c r="E17" s="44" t="n">
        <v>71.90759</v>
      </c>
      <c r="F17" s="44" t="n">
        <v>78.88152</v>
      </c>
      <c r="G17" s="45" t="n">
        <v>15.90059</v>
      </c>
      <c r="H17" s="120" t="n">
        <v>86.99544</v>
      </c>
      <c r="I17" s="44" t="n">
        <v>82.72201</v>
      </c>
      <c r="J17" s="44" t="n">
        <v>84.57254</v>
      </c>
      <c r="K17" s="45" t="n">
        <v>15.6317</v>
      </c>
    </row>
    <row r="18" customFormat="false" ht="15" hidden="false" customHeight="false" outlineLevel="0" collapsed="false">
      <c r="C18" s="24" t="s">
        <v>163</v>
      </c>
      <c r="D18" s="44" t="n">
        <v>86.39674</v>
      </c>
      <c r="E18" s="44" t="n">
        <v>82.80356</v>
      </c>
      <c r="F18" s="44" t="n">
        <v>84.23993</v>
      </c>
      <c r="G18" s="45" t="n">
        <v>14.03979</v>
      </c>
      <c r="H18" s="120" t="n">
        <v>91.93625</v>
      </c>
      <c r="I18" s="44" t="n">
        <v>93.43499</v>
      </c>
      <c r="J18" s="44" t="n">
        <v>92.63607</v>
      </c>
      <c r="K18" s="45" t="n">
        <v>14.23032</v>
      </c>
    </row>
    <row r="19" customFormat="false" ht="15" hidden="false" customHeight="false" outlineLevel="0" collapsed="false">
      <c r="C19" s="24" t="s">
        <v>164</v>
      </c>
      <c r="D19" s="44" t="n">
        <v>83.76596</v>
      </c>
      <c r="E19" s="44" t="n">
        <v>84.51879</v>
      </c>
      <c r="F19" s="44" t="n">
        <v>84.20491</v>
      </c>
      <c r="G19" s="45" t="n">
        <v>17.38517</v>
      </c>
      <c r="H19" s="120" t="n">
        <v>88.6076</v>
      </c>
      <c r="I19" s="44" t="n">
        <v>78.22547</v>
      </c>
      <c r="J19" s="44" t="n">
        <v>82.84366</v>
      </c>
      <c r="K19" s="45" t="n">
        <v>19.59449</v>
      </c>
    </row>
    <row r="20" customFormat="false" ht="15" hidden="false" customHeight="false" outlineLevel="0" collapsed="false">
      <c r="C20" s="24" t="s">
        <v>165</v>
      </c>
      <c r="D20" s="44" t="n">
        <v>88.59854</v>
      </c>
      <c r="E20" s="44" t="n">
        <v>90.89945</v>
      </c>
      <c r="F20" s="44" t="n">
        <v>89.98291</v>
      </c>
      <c r="G20" s="45" t="n">
        <v>20.05935</v>
      </c>
      <c r="H20" s="120" t="n">
        <v>94.29289</v>
      </c>
      <c r="I20" s="44" t="n">
        <v>82.90417</v>
      </c>
      <c r="J20" s="44" t="n">
        <v>88.89182</v>
      </c>
      <c r="K20" s="45" t="n">
        <v>17.29901</v>
      </c>
    </row>
    <row r="21" customFormat="false" ht="15" hidden="false" customHeight="false" outlineLevel="0" collapsed="false">
      <c r="C21" s="24" t="s">
        <v>162</v>
      </c>
      <c r="D21" s="44" t="n">
        <v>87.43799</v>
      </c>
      <c r="E21" s="44" t="n">
        <v>79.51265</v>
      </c>
      <c r="F21" s="44" t="n">
        <v>83.57173</v>
      </c>
      <c r="G21" s="45" t="n">
        <v>9.605958</v>
      </c>
      <c r="H21" s="120" t="n">
        <v>82.54643</v>
      </c>
      <c r="I21" s="44" t="n">
        <v>83.19317</v>
      </c>
      <c r="J21" s="44" t="n">
        <v>82.86281</v>
      </c>
      <c r="K21" s="45" t="n">
        <v>15.88771</v>
      </c>
    </row>
    <row r="22" customFormat="false" ht="15" hidden="false" customHeight="false" outlineLevel="0" collapsed="false">
      <c r="C22" s="24" t="s">
        <v>158</v>
      </c>
      <c r="D22" s="44" t="n">
        <v>94.6368</v>
      </c>
      <c r="E22" s="44" t="n">
        <v>93.55</v>
      </c>
      <c r="F22" s="44" t="n">
        <v>94.14545</v>
      </c>
      <c r="G22" s="45" t="n">
        <v>28.98435</v>
      </c>
      <c r="H22" s="120" t="n">
        <v>84.89923</v>
      </c>
      <c r="I22" s="44" t="n">
        <v>79.58653</v>
      </c>
      <c r="J22" s="44" t="n">
        <v>82.04047</v>
      </c>
      <c r="K22" s="45" t="n">
        <v>25.42376</v>
      </c>
    </row>
    <row r="23" customFormat="false" ht="15" hidden="false" customHeight="false" outlineLevel="0" collapsed="false">
      <c r="C23" s="24" t="s">
        <v>160</v>
      </c>
      <c r="D23" s="44" t="n">
        <v>77.68654</v>
      </c>
      <c r="E23" s="44" t="n">
        <v>77.63003</v>
      </c>
      <c r="F23" s="44" t="n">
        <v>77.65412</v>
      </c>
      <c r="G23" s="45" t="n">
        <v>15.79486</v>
      </c>
      <c r="H23" s="120" t="n">
        <v>85.66609</v>
      </c>
      <c r="I23" s="44" t="n">
        <v>84.27758</v>
      </c>
      <c r="J23" s="44" t="n">
        <v>84.91744</v>
      </c>
      <c r="K23" s="45" t="n">
        <v>13.84228</v>
      </c>
    </row>
    <row r="24" customFormat="false" ht="15" hidden="false" customHeight="false" outlineLevel="0" collapsed="false">
      <c r="C24" s="24" t="s">
        <v>170</v>
      </c>
      <c r="D24" s="44" t="n">
        <v>78.34456</v>
      </c>
      <c r="E24" s="44" t="n">
        <v>79.7369</v>
      </c>
      <c r="F24" s="44" t="n">
        <v>79.02637</v>
      </c>
      <c r="G24" s="45" t="n">
        <v>12.5145</v>
      </c>
      <c r="H24" s="120" t="n">
        <v>82.97202</v>
      </c>
      <c r="I24" s="44" t="n">
        <v>66.44346</v>
      </c>
      <c r="J24" s="44" t="n">
        <v>74.37577</v>
      </c>
      <c r="K24" s="45" t="n">
        <v>10.20534</v>
      </c>
    </row>
    <row r="25" customFormat="false" ht="15" hidden="false" customHeight="false" outlineLevel="0" collapsed="false">
      <c r="C25" s="24" t="s">
        <v>169</v>
      </c>
      <c r="D25" s="44" t="n">
        <v>95.9171</v>
      </c>
      <c r="E25" s="44" t="n">
        <v>93.50731</v>
      </c>
      <c r="F25" s="44" t="n">
        <v>94.68645</v>
      </c>
      <c r="G25" s="45" t="n">
        <v>26.98236</v>
      </c>
      <c r="H25" s="120" t="n">
        <v>71.38998</v>
      </c>
      <c r="I25" s="44" t="n">
        <v>94.61765</v>
      </c>
      <c r="J25" s="44" t="n">
        <v>84.7772</v>
      </c>
      <c r="K25" s="45" t="n">
        <v>24.46088</v>
      </c>
    </row>
    <row r="26" customFormat="false" ht="15" hidden="false" customHeight="false" outlineLevel="0" collapsed="false">
      <c r="C26" s="24" t="s">
        <v>172</v>
      </c>
      <c r="D26" s="44" t="n">
        <v>87.16044</v>
      </c>
      <c r="E26" s="44" t="n">
        <v>90.9019</v>
      </c>
      <c r="F26" s="44" t="n">
        <v>89.15163</v>
      </c>
      <c r="G26" s="45" t="n">
        <v>22.74232</v>
      </c>
      <c r="H26" s="120" t="n">
        <v>96.04731</v>
      </c>
      <c r="I26" s="44" t="n">
        <v>89.77047</v>
      </c>
      <c r="J26" s="44" t="n">
        <v>92.58043</v>
      </c>
      <c r="K26" s="45" t="n">
        <v>23.96487</v>
      </c>
    </row>
    <row r="27" customFormat="false" ht="15" hidden="false" customHeight="false" outlineLevel="0" collapsed="false">
      <c r="C27" s="24" t="s">
        <v>171</v>
      </c>
      <c r="D27" s="44" t="n">
        <v>88.21119</v>
      </c>
      <c r="E27" s="44" t="n">
        <v>85.01963</v>
      </c>
      <c r="F27" s="44" t="n">
        <v>86.43014</v>
      </c>
      <c r="G27" s="45" t="n">
        <v>19.97921</v>
      </c>
      <c r="H27" s="120" t="n">
        <v>80.29527</v>
      </c>
      <c r="I27" s="44" t="n">
        <v>87.18102</v>
      </c>
      <c r="J27" s="44" t="n">
        <v>83.97718</v>
      </c>
      <c r="K27" s="45" t="n">
        <v>17.3435</v>
      </c>
    </row>
    <row r="28" customFormat="false" ht="15" hidden="false" customHeight="false" outlineLevel="0" collapsed="false">
      <c r="C28" s="24" t="s">
        <v>173</v>
      </c>
      <c r="D28" s="44" t="n">
        <v>92.67802</v>
      </c>
      <c r="E28" s="44" t="n">
        <v>78.66068</v>
      </c>
      <c r="F28" s="44" t="n">
        <v>84.52131</v>
      </c>
      <c r="G28" s="45" t="n">
        <v>17.49121</v>
      </c>
      <c r="H28" s="120" t="n">
        <v>84.86769</v>
      </c>
      <c r="I28" s="44" t="n">
        <v>79.68256</v>
      </c>
      <c r="J28" s="44" t="n">
        <v>81.65584</v>
      </c>
      <c r="K28" s="45" t="n">
        <v>15.53671</v>
      </c>
    </row>
    <row r="29" customFormat="false" ht="15" hidden="false" customHeight="false" outlineLevel="0" collapsed="false">
      <c r="C29" s="24" t="s">
        <v>174</v>
      </c>
      <c r="D29" s="44" t="n">
        <v>96.75433</v>
      </c>
      <c r="E29" s="44" t="n">
        <v>87.92066</v>
      </c>
      <c r="F29" s="44" t="n">
        <v>92.26115</v>
      </c>
      <c r="G29" s="45" t="n">
        <v>26.87702</v>
      </c>
      <c r="H29" s="120" t="n">
        <v>100</v>
      </c>
      <c r="I29" s="44" t="n">
        <v>85.79029</v>
      </c>
      <c r="J29" s="44" t="n">
        <v>91.2314</v>
      </c>
      <c r="K29" s="45" t="n">
        <v>24.67057</v>
      </c>
    </row>
    <row r="30" customFormat="false" ht="15" hidden="false" customHeight="false" outlineLevel="0" collapsed="false">
      <c r="C30" s="24" t="s">
        <v>176</v>
      </c>
      <c r="D30" s="44" t="n">
        <v>90.5885</v>
      </c>
      <c r="E30" s="44" t="n">
        <v>84.07735</v>
      </c>
      <c r="F30" s="44" t="n">
        <v>87.17171</v>
      </c>
      <c r="G30" s="45" t="n">
        <v>16.36578</v>
      </c>
      <c r="H30" s="120" t="n">
        <v>93.18953</v>
      </c>
      <c r="I30" s="44" t="n">
        <v>77.12693</v>
      </c>
      <c r="J30" s="44" t="n">
        <v>85.81693</v>
      </c>
      <c r="K30" s="45" t="n">
        <v>15.75724</v>
      </c>
    </row>
    <row r="31" customFormat="false" ht="15" hidden="false" customHeight="false" outlineLevel="0" collapsed="false">
      <c r="C31" s="24" t="s">
        <v>177</v>
      </c>
      <c r="D31" s="44" t="n">
        <v>93.03628</v>
      </c>
      <c r="E31" s="44" t="n">
        <v>77.63587</v>
      </c>
      <c r="F31" s="44" t="n">
        <v>85.66472</v>
      </c>
      <c r="G31" s="45" t="n">
        <v>20.09511</v>
      </c>
      <c r="H31" s="120" t="n">
        <v>93.1129</v>
      </c>
      <c r="I31" s="44" t="n">
        <v>81.07278</v>
      </c>
      <c r="J31" s="44" t="n">
        <v>85.82936</v>
      </c>
      <c r="K31" s="45" t="n">
        <v>20.05905</v>
      </c>
    </row>
    <row r="32" customFormat="false" ht="15" hidden="false" customHeight="false" outlineLevel="0" collapsed="false">
      <c r="C32" s="24" t="s">
        <v>168</v>
      </c>
      <c r="D32" s="44" t="n">
        <v>77.31631</v>
      </c>
      <c r="E32" s="44" t="n">
        <v>96.82737</v>
      </c>
      <c r="F32" s="44" t="n">
        <v>87.93098</v>
      </c>
      <c r="G32" s="45" t="n">
        <v>23.07274</v>
      </c>
      <c r="H32" s="120" t="n">
        <v>83.65608</v>
      </c>
      <c r="I32" s="44" t="n">
        <v>84.34403</v>
      </c>
      <c r="J32" s="44" t="n">
        <v>83.96944</v>
      </c>
      <c r="K32" s="45" t="n">
        <v>17.97794</v>
      </c>
    </row>
    <row r="33" customFormat="false" ht="15" hidden="false" customHeight="false" outlineLevel="0" collapsed="false">
      <c r="C33" s="24" t="s">
        <v>148</v>
      </c>
      <c r="D33" s="44" t="n">
        <v>96.60371</v>
      </c>
      <c r="E33" s="44" t="n">
        <v>89.52713</v>
      </c>
      <c r="F33" s="44" t="n">
        <v>93.18557</v>
      </c>
      <c r="G33" s="45" t="n">
        <v>31.04568</v>
      </c>
      <c r="H33" s="120" t="n">
        <v>92.13118</v>
      </c>
      <c r="I33" s="44" t="n">
        <v>85.63759</v>
      </c>
      <c r="J33" s="44" t="n">
        <v>88.66277</v>
      </c>
      <c r="K33" s="45" t="n">
        <v>28.962</v>
      </c>
    </row>
    <row r="34" customFormat="false" ht="15" hidden="false" customHeight="false" outlineLevel="0" collapsed="false">
      <c r="C34" s="24" t="s">
        <v>166</v>
      </c>
      <c r="D34" s="44" t="n">
        <v>92.85308</v>
      </c>
      <c r="E34" s="44" t="n">
        <v>79.56689</v>
      </c>
      <c r="F34" s="44" t="n">
        <v>86.25627</v>
      </c>
      <c r="G34" s="45" t="n">
        <v>20.56219</v>
      </c>
      <c r="H34" s="120" t="n">
        <v>97.47729</v>
      </c>
      <c r="I34" s="44" t="n">
        <v>83.74669</v>
      </c>
      <c r="J34" s="44" t="n">
        <v>90.63074</v>
      </c>
      <c r="K34" s="45" t="n">
        <v>19.28509</v>
      </c>
    </row>
    <row r="35" customFormat="false" ht="15" hidden="false" customHeight="false" outlineLevel="0" collapsed="false">
      <c r="C35" s="24" t="s">
        <v>150</v>
      </c>
      <c r="D35" s="44" t="n">
        <v>76.81933</v>
      </c>
      <c r="E35" s="44" t="n">
        <v>86.87717</v>
      </c>
      <c r="F35" s="44" t="n">
        <v>81.94798</v>
      </c>
      <c r="G35" s="45" t="n">
        <v>21.74753</v>
      </c>
      <c r="H35" s="120" t="n">
        <v>84.31799</v>
      </c>
      <c r="I35" s="44" t="n">
        <v>83.26903</v>
      </c>
      <c r="J35" s="44" t="n">
        <v>83.66148</v>
      </c>
      <c r="K35" s="45" t="n">
        <v>15.24135</v>
      </c>
    </row>
    <row r="36" customFormat="false" ht="15" hidden="false" customHeight="false" outlineLevel="0" collapsed="false">
      <c r="C36" s="24" t="s">
        <v>157</v>
      </c>
      <c r="D36" s="44" t="n">
        <v>88.66442</v>
      </c>
      <c r="E36" s="44" t="n">
        <v>76.35177</v>
      </c>
      <c r="F36" s="44" t="n">
        <v>83.29412</v>
      </c>
      <c r="G36" s="45" t="n">
        <v>18.7121</v>
      </c>
      <c r="H36" s="120" t="n">
        <v>86.36653</v>
      </c>
      <c r="I36" s="44" t="n">
        <v>86.34304</v>
      </c>
      <c r="J36" s="44" t="n">
        <v>86.35381</v>
      </c>
      <c r="K36" s="45" t="n">
        <v>13.8018</v>
      </c>
    </row>
    <row r="37" customFormat="false" ht="15" hidden="false" customHeight="false" outlineLevel="0" collapsed="false">
      <c r="C37" s="24" t="s">
        <v>167</v>
      </c>
      <c r="D37" s="44" t="n">
        <v>92.42927</v>
      </c>
      <c r="E37" s="44" t="n">
        <v>87.77945</v>
      </c>
      <c r="F37" s="44" t="n">
        <v>89.97775</v>
      </c>
      <c r="G37" s="45" t="n">
        <v>18.32311</v>
      </c>
      <c r="H37" s="120" t="n">
        <v>89.81066</v>
      </c>
      <c r="I37" s="44" t="n">
        <v>79.84369</v>
      </c>
      <c r="J37" s="44" t="n">
        <v>84.89584</v>
      </c>
      <c r="K37" s="45" t="n">
        <v>16.52029</v>
      </c>
    </row>
    <row r="38" customFormat="false" ht="15.75" hidden="false" customHeight="false" outlineLevel="0" collapsed="false">
      <c r="C38" s="28" t="s">
        <v>155</v>
      </c>
      <c r="D38" s="43" t="n">
        <v>87.47547</v>
      </c>
      <c r="E38" s="43" t="n">
        <v>90.63075</v>
      </c>
      <c r="F38" s="43" t="n">
        <v>89.07864</v>
      </c>
      <c r="G38" s="219" t="n">
        <v>21.33903</v>
      </c>
      <c r="H38" s="43" t="n">
        <v>92.1377</v>
      </c>
      <c r="I38" s="43" t="n">
        <v>66.44519</v>
      </c>
      <c r="J38" s="43" t="n">
        <v>77.06758</v>
      </c>
      <c r="K38" s="219" t="n">
        <v>12.65458</v>
      </c>
    </row>
    <row r="39" customFormat="false" ht="15" hidden="false" customHeight="false" outlineLevel="0" collapsed="false">
      <c r="C39" s="115" t="s">
        <v>130</v>
      </c>
    </row>
  </sheetData>
  <mergeCells count="4">
    <mergeCell ref="C5:C6"/>
    <mergeCell ref="D5:G5"/>
    <mergeCell ref="H5:K5"/>
    <mergeCell ref="C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2.7"/>
    <col collapsed="false" customWidth="true" hidden="false" outlineLevel="0" max="7" min="7" style="0" width="16.7"/>
    <col collapsed="false" customWidth="true" hidden="false" outlineLevel="0" max="10" min="8" style="0" width="9.14"/>
    <col collapsed="false" customWidth="true" hidden="false" outlineLevel="0" max="11" min="11" style="0" width="16.7"/>
  </cols>
  <sheetData>
    <row r="3" customFormat="false" ht="15" hidden="false" customHeight="false" outlineLevel="0" collapsed="false">
      <c r="C3" s="0" t="s">
        <v>347</v>
      </c>
    </row>
    <row r="4" customFormat="false" ht="15.75" hidden="false" customHeight="false" outlineLevel="0" collapsed="false">
      <c r="C4" s="15"/>
    </row>
    <row r="5" customFormat="false" ht="15.75" hidden="false" customHeight="true" outlineLevel="0" collapsed="false">
      <c r="C5" s="117"/>
      <c r="D5" s="224" t="s">
        <v>26</v>
      </c>
      <c r="E5" s="224"/>
      <c r="F5" s="224"/>
      <c r="G5" s="224"/>
      <c r="H5" s="221" t="s">
        <v>27</v>
      </c>
      <c r="I5" s="221"/>
      <c r="J5" s="221"/>
      <c r="K5" s="221"/>
    </row>
    <row r="6" customFormat="false" ht="51" hidden="false" customHeight="true" outlineLevel="0" collapsed="false">
      <c r="C6" s="117"/>
      <c r="D6" s="215" t="s">
        <v>315</v>
      </c>
      <c r="E6" s="215" t="s">
        <v>1</v>
      </c>
      <c r="F6" s="215" t="s">
        <v>319</v>
      </c>
      <c r="G6" s="215" t="s">
        <v>348</v>
      </c>
      <c r="H6" s="215" t="s">
        <v>315</v>
      </c>
      <c r="I6" s="215" t="s">
        <v>1</v>
      </c>
      <c r="J6" s="215" t="s">
        <v>319</v>
      </c>
      <c r="K6" s="215" t="s">
        <v>348</v>
      </c>
    </row>
    <row r="7" customFormat="false" ht="15.75" hidden="false" customHeight="false" outlineLevel="0" collapsed="false">
      <c r="C7" s="80" t="s">
        <v>30</v>
      </c>
      <c r="D7" s="42" t="n">
        <v>84.86446</v>
      </c>
      <c r="E7" s="42" t="n">
        <v>87.52646</v>
      </c>
      <c r="F7" s="42" t="n">
        <v>86.22639</v>
      </c>
      <c r="G7" s="218" t="n">
        <v>2277.78</v>
      </c>
      <c r="H7" s="42" t="n">
        <v>84.12</v>
      </c>
      <c r="I7" s="42" t="n">
        <v>89.03</v>
      </c>
      <c r="J7" s="42" t="n">
        <v>86.54</v>
      </c>
      <c r="K7" s="218" t="n">
        <v>2301.884</v>
      </c>
    </row>
    <row r="8" customFormat="false" ht="15.75" hidden="false" customHeight="true" outlineLevel="0" collapsed="false">
      <c r="C8" s="23" t="s">
        <v>258</v>
      </c>
      <c r="D8" s="23"/>
      <c r="E8" s="23"/>
      <c r="F8" s="23"/>
      <c r="G8" s="23"/>
      <c r="H8" s="23"/>
      <c r="I8" s="23"/>
      <c r="J8" s="23"/>
      <c r="K8" s="23"/>
    </row>
    <row r="9" customFormat="false" ht="15" hidden="false" customHeight="false" outlineLevel="0" collapsed="false">
      <c r="C9" s="31" t="s">
        <v>147</v>
      </c>
      <c r="D9" s="42" t="n">
        <v>94.21349</v>
      </c>
      <c r="E9" s="42" t="n">
        <v>91.70018</v>
      </c>
      <c r="F9" s="42" t="n">
        <v>92.85371</v>
      </c>
      <c r="G9" s="218" t="n">
        <v>80.2727</v>
      </c>
      <c r="H9" s="119" t="n">
        <v>91.17084</v>
      </c>
      <c r="I9" s="42" t="n">
        <v>97.36819</v>
      </c>
      <c r="J9" s="42" t="n">
        <v>94.40891</v>
      </c>
      <c r="K9" s="218" t="n">
        <v>72.85487</v>
      </c>
    </row>
    <row r="10" customFormat="false" ht="15" hidden="false" customHeight="false" outlineLevel="0" collapsed="false">
      <c r="C10" s="24" t="s">
        <v>149</v>
      </c>
      <c r="D10" s="44" t="n">
        <v>94.40022</v>
      </c>
      <c r="E10" s="44" t="n">
        <v>94.99548</v>
      </c>
      <c r="F10" s="44" t="n">
        <v>94.7167</v>
      </c>
      <c r="G10" s="45" t="n">
        <v>154.3301</v>
      </c>
      <c r="H10" s="120" t="n">
        <v>81.26916</v>
      </c>
      <c r="I10" s="44" t="n">
        <v>94.61342</v>
      </c>
      <c r="J10" s="44" t="n">
        <v>87.21343</v>
      </c>
      <c r="K10" s="45" t="n">
        <v>207.3022</v>
      </c>
    </row>
    <row r="11" customFormat="false" ht="15" hidden="false" customHeight="false" outlineLevel="0" collapsed="false">
      <c r="C11" s="24" t="s">
        <v>151</v>
      </c>
      <c r="D11" s="44" t="n">
        <v>93.82422</v>
      </c>
      <c r="E11" s="44" t="n">
        <v>92.28937</v>
      </c>
      <c r="F11" s="44" t="n">
        <v>92.96521</v>
      </c>
      <c r="G11" s="45" t="n">
        <v>78.44071</v>
      </c>
      <c r="H11" s="120" t="n">
        <v>100</v>
      </c>
      <c r="I11" s="44" t="n">
        <v>97.00866</v>
      </c>
      <c r="J11" s="44" t="n">
        <v>98.46722</v>
      </c>
      <c r="K11" s="45" t="n">
        <v>97.78421</v>
      </c>
    </row>
    <row r="12" customFormat="false" ht="15" hidden="false" customHeight="false" outlineLevel="0" collapsed="false">
      <c r="C12" s="24" t="s">
        <v>153</v>
      </c>
      <c r="D12" s="44" t="n">
        <v>82.37854</v>
      </c>
      <c r="E12" s="44" t="n">
        <v>84.50515</v>
      </c>
      <c r="F12" s="44" t="n">
        <v>83.40135</v>
      </c>
      <c r="G12" s="45" t="n">
        <v>64.42359</v>
      </c>
      <c r="H12" s="120" t="n">
        <v>87.25832</v>
      </c>
      <c r="I12" s="44" t="n">
        <v>96.86436</v>
      </c>
      <c r="J12" s="44" t="n">
        <v>91.64336</v>
      </c>
      <c r="K12" s="45" t="n">
        <v>56.99807</v>
      </c>
    </row>
    <row r="13" customFormat="false" ht="15" hidden="false" customHeight="false" outlineLevel="0" collapsed="false">
      <c r="C13" s="24" t="s">
        <v>152</v>
      </c>
      <c r="D13" s="44" t="n">
        <v>76.1806</v>
      </c>
      <c r="E13" s="44" t="n">
        <v>85.98378</v>
      </c>
      <c r="F13" s="44" t="n">
        <v>81.0727</v>
      </c>
      <c r="G13" s="45" t="n">
        <v>65.8707</v>
      </c>
      <c r="H13" s="120" t="n">
        <v>74.95869</v>
      </c>
      <c r="I13" s="44" t="n">
        <v>84.37228</v>
      </c>
      <c r="J13" s="44" t="n">
        <v>79.6953</v>
      </c>
      <c r="K13" s="45" t="n">
        <v>62.51128</v>
      </c>
    </row>
    <row r="14" customFormat="false" ht="15" hidden="false" customHeight="false" outlineLevel="0" collapsed="false">
      <c r="C14" s="24" t="s">
        <v>156</v>
      </c>
      <c r="D14" s="44" t="n">
        <v>77.58994</v>
      </c>
      <c r="E14" s="44" t="n">
        <v>85.67406</v>
      </c>
      <c r="F14" s="44" t="n">
        <v>81.68094</v>
      </c>
      <c r="G14" s="45" t="n">
        <v>59.5021</v>
      </c>
      <c r="H14" s="120" t="n">
        <v>73.92215</v>
      </c>
      <c r="I14" s="44" t="n">
        <v>89.57672</v>
      </c>
      <c r="J14" s="44" t="n">
        <v>82.04589</v>
      </c>
      <c r="K14" s="45" t="n">
        <v>57.00889</v>
      </c>
    </row>
    <row r="15" customFormat="false" ht="15" hidden="false" customHeight="false" outlineLevel="0" collapsed="false">
      <c r="C15" s="24" t="s">
        <v>154</v>
      </c>
      <c r="D15" s="44" t="n">
        <v>78.43157</v>
      </c>
      <c r="E15" s="44" t="n">
        <v>92.16285</v>
      </c>
      <c r="F15" s="44" t="n">
        <v>84.98371</v>
      </c>
      <c r="G15" s="45" t="n">
        <v>69.14853</v>
      </c>
      <c r="H15" s="120" t="n">
        <v>80.47128</v>
      </c>
      <c r="I15" s="44" t="n">
        <v>91.44655</v>
      </c>
      <c r="J15" s="44" t="n">
        <v>85.07409</v>
      </c>
      <c r="K15" s="45" t="n">
        <v>62.04332</v>
      </c>
    </row>
    <row r="16" customFormat="false" ht="15" hidden="false" customHeight="false" outlineLevel="0" collapsed="false">
      <c r="C16" s="24" t="s">
        <v>159</v>
      </c>
      <c r="D16" s="44" t="n">
        <v>83.09298</v>
      </c>
      <c r="E16" s="44" t="n">
        <v>90.73123</v>
      </c>
      <c r="F16" s="44" t="n">
        <v>87.0767</v>
      </c>
      <c r="G16" s="45" t="n">
        <v>65.48288</v>
      </c>
      <c r="H16" s="120" t="n">
        <v>85.03626</v>
      </c>
      <c r="I16" s="44" t="n">
        <v>87.32692</v>
      </c>
      <c r="J16" s="44" t="n">
        <v>86.07413</v>
      </c>
      <c r="K16" s="45" t="n">
        <v>70.38292</v>
      </c>
    </row>
    <row r="17" customFormat="false" ht="15" hidden="false" customHeight="false" outlineLevel="0" collapsed="false">
      <c r="C17" s="24" t="s">
        <v>161</v>
      </c>
      <c r="D17" s="44" t="n">
        <v>83.66173</v>
      </c>
      <c r="E17" s="44" t="n">
        <v>89.01339</v>
      </c>
      <c r="F17" s="44" t="n">
        <v>86.26906</v>
      </c>
      <c r="G17" s="45" t="n">
        <v>56.78633</v>
      </c>
      <c r="H17" s="120" t="n">
        <v>81.83824</v>
      </c>
      <c r="I17" s="44" t="n">
        <v>80.58982</v>
      </c>
      <c r="J17" s="44" t="n">
        <v>81.26505</v>
      </c>
      <c r="K17" s="45" t="n">
        <v>54.42445</v>
      </c>
    </row>
    <row r="18" customFormat="false" ht="15" hidden="false" customHeight="false" outlineLevel="0" collapsed="false">
      <c r="C18" s="24" t="s">
        <v>163</v>
      </c>
      <c r="D18" s="44" t="n">
        <v>87.36764</v>
      </c>
      <c r="E18" s="44" t="n">
        <v>92.46019</v>
      </c>
      <c r="F18" s="44" t="n">
        <v>89.86971</v>
      </c>
      <c r="G18" s="45" t="n">
        <v>52.96963</v>
      </c>
      <c r="H18" s="120" t="n">
        <v>70.55637</v>
      </c>
      <c r="I18" s="44" t="n">
        <v>88.94205</v>
      </c>
      <c r="J18" s="44" t="n">
        <v>79.47511</v>
      </c>
      <c r="K18" s="45" t="n">
        <v>63.1451</v>
      </c>
    </row>
    <row r="19" customFormat="false" ht="15" hidden="false" customHeight="false" outlineLevel="0" collapsed="false">
      <c r="C19" s="24" t="s">
        <v>164</v>
      </c>
      <c r="D19" s="44" t="n">
        <v>81.24596</v>
      </c>
      <c r="E19" s="44" t="n">
        <v>91.30514</v>
      </c>
      <c r="F19" s="44" t="n">
        <v>86.48827</v>
      </c>
      <c r="G19" s="45" t="n">
        <v>55.90703</v>
      </c>
      <c r="H19" s="120" t="n">
        <v>94.4527</v>
      </c>
      <c r="I19" s="44" t="n">
        <v>90.17079</v>
      </c>
      <c r="J19" s="44" t="n">
        <v>92.30332</v>
      </c>
      <c r="K19" s="45" t="n">
        <v>78.11203</v>
      </c>
    </row>
    <row r="20" customFormat="false" ht="15" hidden="false" customHeight="false" outlineLevel="0" collapsed="false">
      <c r="C20" s="24" t="s">
        <v>165</v>
      </c>
      <c r="D20" s="44" t="n">
        <v>87.48677</v>
      </c>
      <c r="E20" s="44" t="n">
        <v>89.74386</v>
      </c>
      <c r="F20" s="44" t="n">
        <v>88.66176</v>
      </c>
      <c r="G20" s="45" t="n">
        <v>67.92408</v>
      </c>
      <c r="H20" s="120" t="n">
        <v>86.42159</v>
      </c>
      <c r="I20" s="44" t="n">
        <v>94.28675</v>
      </c>
      <c r="J20" s="44" t="n">
        <v>89.98522</v>
      </c>
      <c r="K20" s="45" t="n">
        <v>66.0961</v>
      </c>
    </row>
    <row r="21" customFormat="false" ht="15" hidden="false" customHeight="false" outlineLevel="0" collapsed="false">
      <c r="C21" s="24" t="s">
        <v>162</v>
      </c>
      <c r="D21" s="44" t="n">
        <v>82.63556</v>
      </c>
      <c r="E21" s="44" t="n">
        <v>82.22555</v>
      </c>
      <c r="F21" s="44" t="n">
        <v>82.42975</v>
      </c>
      <c r="G21" s="45" t="n">
        <v>63.116</v>
      </c>
      <c r="H21" s="120" t="n">
        <v>88.65384</v>
      </c>
      <c r="I21" s="44" t="n">
        <v>87.70059</v>
      </c>
      <c r="J21" s="44" t="n">
        <v>88.16178</v>
      </c>
      <c r="K21" s="45" t="n">
        <v>63.82645</v>
      </c>
    </row>
    <row r="22" customFormat="false" ht="15" hidden="false" customHeight="false" outlineLevel="0" collapsed="false">
      <c r="C22" s="24" t="s">
        <v>158</v>
      </c>
      <c r="D22" s="44" t="n">
        <v>88.253</v>
      </c>
      <c r="E22" s="44" t="n">
        <v>83.71301</v>
      </c>
      <c r="F22" s="44" t="n">
        <v>85.89927</v>
      </c>
      <c r="G22" s="45" t="n">
        <v>94.17095</v>
      </c>
      <c r="H22" s="120" t="n">
        <v>90.90373</v>
      </c>
      <c r="I22" s="44" t="n">
        <v>78.06938</v>
      </c>
      <c r="J22" s="44" t="n">
        <v>84.65905</v>
      </c>
      <c r="K22" s="45" t="n">
        <v>91.89152</v>
      </c>
    </row>
    <row r="23" customFormat="false" ht="15" hidden="false" customHeight="false" outlineLevel="0" collapsed="false">
      <c r="C23" s="24" t="s">
        <v>160</v>
      </c>
      <c r="D23" s="44" t="n">
        <v>84.09461</v>
      </c>
      <c r="E23" s="44" t="n">
        <v>88.41473</v>
      </c>
      <c r="F23" s="44" t="n">
        <v>86.46308</v>
      </c>
      <c r="G23" s="45" t="n">
        <v>59.87353</v>
      </c>
      <c r="H23" s="120" t="n">
        <v>77.79154</v>
      </c>
      <c r="I23" s="44" t="n">
        <v>90.84876</v>
      </c>
      <c r="J23" s="44" t="n">
        <v>84.55637</v>
      </c>
      <c r="K23" s="45" t="n">
        <v>58.00465</v>
      </c>
    </row>
    <row r="24" customFormat="false" ht="15" hidden="false" customHeight="false" outlineLevel="0" collapsed="false">
      <c r="C24" s="24" t="s">
        <v>170</v>
      </c>
      <c r="D24" s="44" t="n">
        <v>79.6164</v>
      </c>
      <c r="E24" s="44" t="n">
        <v>80.9648</v>
      </c>
      <c r="F24" s="44" t="n">
        <v>80.37706</v>
      </c>
      <c r="G24" s="45" t="n">
        <v>63.16635</v>
      </c>
      <c r="H24" s="120" t="n">
        <v>80.81834</v>
      </c>
      <c r="I24" s="44" t="n">
        <v>93.05569</v>
      </c>
      <c r="J24" s="44" t="n">
        <v>87.28087</v>
      </c>
      <c r="K24" s="45" t="n">
        <v>73.40767</v>
      </c>
    </row>
    <row r="25" customFormat="false" ht="15" hidden="false" customHeight="false" outlineLevel="0" collapsed="false">
      <c r="C25" s="24" t="s">
        <v>169</v>
      </c>
      <c r="D25" s="44" t="n">
        <v>85.43705</v>
      </c>
      <c r="E25" s="44" t="n">
        <v>88.15943</v>
      </c>
      <c r="F25" s="44" t="n">
        <v>86.83713</v>
      </c>
      <c r="G25" s="45" t="n">
        <v>92.14199</v>
      </c>
      <c r="H25" s="120" t="n">
        <v>79.63151</v>
      </c>
      <c r="I25" s="44" t="n">
        <v>83.0326</v>
      </c>
      <c r="J25" s="44" t="n">
        <v>81.31205</v>
      </c>
      <c r="K25" s="45" t="n">
        <v>87.18118</v>
      </c>
    </row>
    <row r="26" customFormat="false" ht="15" hidden="false" customHeight="false" outlineLevel="0" collapsed="false">
      <c r="C26" s="24" t="s">
        <v>172</v>
      </c>
      <c r="D26" s="44" t="n">
        <v>86.0257</v>
      </c>
      <c r="E26" s="44" t="n">
        <v>84.7891</v>
      </c>
      <c r="F26" s="44" t="n">
        <v>85.36259</v>
      </c>
      <c r="G26" s="45" t="n">
        <v>81.68642</v>
      </c>
      <c r="H26" s="120" t="n">
        <v>87.1341</v>
      </c>
      <c r="I26" s="44" t="n">
        <v>96.79363</v>
      </c>
      <c r="J26" s="44" t="n">
        <v>92.02318</v>
      </c>
      <c r="K26" s="45" t="n">
        <v>72.72622</v>
      </c>
    </row>
    <row r="27" customFormat="false" ht="15" hidden="false" customHeight="false" outlineLevel="0" collapsed="false">
      <c r="C27" s="24" t="s">
        <v>171</v>
      </c>
      <c r="D27" s="44" t="n">
        <v>86.77001</v>
      </c>
      <c r="E27" s="44" t="n">
        <v>92.04291</v>
      </c>
      <c r="F27" s="44" t="n">
        <v>89.47007</v>
      </c>
      <c r="G27" s="45" t="n">
        <v>59.64276</v>
      </c>
      <c r="H27" s="120" t="n">
        <v>87.31283</v>
      </c>
      <c r="I27" s="44" t="n">
        <v>91.81665</v>
      </c>
      <c r="J27" s="44" t="n">
        <v>89.42201</v>
      </c>
      <c r="K27" s="45" t="n">
        <v>65.42541</v>
      </c>
    </row>
    <row r="28" customFormat="false" ht="15" hidden="false" customHeight="false" outlineLevel="0" collapsed="false">
      <c r="C28" s="24" t="s">
        <v>173</v>
      </c>
      <c r="D28" s="44" t="n">
        <v>86.82192</v>
      </c>
      <c r="E28" s="44" t="n">
        <v>92.72117</v>
      </c>
      <c r="F28" s="44" t="n">
        <v>89.99481</v>
      </c>
      <c r="G28" s="45" t="n">
        <v>66.48655</v>
      </c>
      <c r="H28" s="120" t="n">
        <v>77.91012</v>
      </c>
      <c r="I28" s="44" t="n">
        <v>92.92934</v>
      </c>
      <c r="J28" s="44" t="n">
        <v>85.18928</v>
      </c>
      <c r="K28" s="45" t="n">
        <v>62.73787</v>
      </c>
    </row>
    <row r="29" customFormat="false" ht="15" hidden="false" customHeight="false" outlineLevel="0" collapsed="false">
      <c r="C29" s="24" t="s">
        <v>174</v>
      </c>
      <c r="D29" s="44" t="n">
        <v>85.53418</v>
      </c>
      <c r="E29" s="44" t="n">
        <v>89.29023</v>
      </c>
      <c r="F29" s="44" t="n">
        <v>87.43133</v>
      </c>
      <c r="G29" s="45" t="n">
        <v>82.5997</v>
      </c>
      <c r="H29" s="120" t="n">
        <v>83.94762</v>
      </c>
      <c r="I29" s="44" t="n">
        <v>90.0167</v>
      </c>
      <c r="J29" s="44" t="n">
        <v>87.27324</v>
      </c>
      <c r="K29" s="45" t="n">
        <v>78.42354</v>
      </c>
    </row>
    <row r="30" customFormat="false" ht="15" hidden="false" customHeight="false" outlineLevel="0" collapsed="false">
      <c r="C30" s="24" t="s">
        <v>176</v>
      </c>
      <c r="D30" s="44" t="n">
        <v>80.57601</v>
      </c>
      <c r="E30" s="44" t="n">
        <v>84.71817</v>
      </c>
      <c r="F30" s="44" t="n">
        <v>82.63064</v>
      </c>
      <c r="G30" s="45" t="n">
        <v>69.74899</v>
      </c>
      <c r="H30" s="120" t="n">
        <v>90.69115</v>
      </c>
      <c r="I30" s="44" t="n">
        <v>87.40592</v>
      </c>
      <c r="J30" s="44" t="n">
        <v>89.17916</v>
      </c>
      <c r="K30" s="45" t="n">
        <v>71.56839</v>
      </c>
    </row>
    <row r="31" customFormat="false" ht="15" hidden="false" customHeight="false" outlineLevel="0" collapsed="false">
      <c r="C31" s="24" t="s">
        <v>177</v>
      </c>
      <c r="D31" s="44" t="n">
        <v>87.34523</v>
      </c>
      <c r="E31" s="44" t="n">
        <v>86.6492</v>
      </c>
      <c r="F31" s="44" t="n">
        <v>87.00069</v>
      </c>
      <c r="G31" s="45" t="n">
        <v>85.54166</v>
      </c>
      <c r="H31" s="120" t="n">
        <v>87.94674</v>
      </c>
      <c r="I31" s="44" t="n">
        <v>92.63704</v>
      </c>
      <c r="J31" s="44" t="n">
        <v>90.28207</v>
      </c>
      <c r="K31" s="45" t="n">
        <v>82.54873</v>
      </c>
    </row>
    <row r="32" customFormat="false" ht="15" hidden="false" customHeight="false" outlineLevel="0" collapsed="false">
      <c r="C32" s="24" t="s">
        <v>168</v>
      </c>
      <c r="D32" s="44" t="n">
        <v>86.855</v>
      </c>
      <c r="E32" s="44" t="n">
        <v>91.90705</v>
      </c>
      <c r="F32" s="44" t="n">
        <v>89.6819</v>
      </c>
      <c r="G32" s="45" t="n">
        <v>76.44697</v>
      </c>
      <c r="H32" s="120" t="n">
        <v>90.7765</v>
      </c>
      <c r="I32" s="44" t="n">
        <v>91.95639</v>
      </c>
      <c r="J32" s="44" t="n">
        <v>91.34262</v>
      </c>
      <c r="K32" s="45" t="n">
        <v>70.84194</v>
      </c>
    </row>
    <row r="33" customFormat="false" ht="15" hidden="false" customHeight="false" outlineLevel="0" collapsed="false">
      <c r="C33" s="24" t="s">
        <v>148</v>
      </c>
      <c r="D33" s="44" t="n">
        <v>88.1714</v>
      </c>
      <c r="E33" s="44" t="n">
        <v>82.59313</v>
      </c>
      <c r="F33" s="44" t="n">
        <v>85.78002</v>
      </c>
      <c r="G33" s="45" t="n">
        <v>113.8962</v>
      </c>
      <c r="H33" s="120" t="n">
        <v>83.09574</v>
      </c>
      <c r="I33" s="44" t="n">
        <v>85.75283</v>
      </c>
      <c r="J33" s="44" t="n">
        <v>84.41306</v>
      </c>
      <c r="K33" s="45" t="n">
        <v>120.9088</v>
      </c>
    </row>
    <row r="34" customFormat="false" ht="15" hidden="false" customHeight="false" outlineLevel="0" collapsed="false">
      <c r="C34" s="24" t="s">
        <v>166</v>
      </c>
      <c r="D34" s="44" t="n">
        <v>86.67666</v>
      </c>
      <c r="E34" s="44" t="n">
        <v>83.49195</v>
      </c>
      <c r="F34" s="44" t="n">
        <v>85.03474</v>
      </c>
      <c r="G34" s="45" t="n">
        <v>96.19197</v>
      </c>
      <c r="H34" s="120" t="n">
        <v>82.7238</v>
      </c>
      <c r="I34" s="44" t="n">
        <v>86.09267</v>
      </c>
      <c r="J34" s="44" t="n">
        <v>84.71948</v>
      </c>
      <c r="K34" s="45" t="n">
        <v>92.48981</v>
      </c>
    </row>
    <row r="35" customFormat="false" ht="15" hidden="false" customHeight="false" outlineLevel="0" collapsed="false">
      <c r="C35" s="24" t="s">
        <v>150</v>
      </c>
      <c r="D35" s="44" t="n">
        <v>84.42171</v>
      </c>
      <c r="E35" s="44" t="n">
        <v>88.43105</v>
      </c>
      <c r="F35" s="44" t="n">
        <v>86.38368</v>
      </c>
      <c r="G35" s="45" t="n">
        <v>81.54478</v>
      </c>
      <c r="H35" s="120" t="n">
        <v>84.38994</v>
      </c>
      <c r="I35" s="44" t="n">
        <v>79.78556</v>
      </c>
      <c r="J35" s="44" t="n">
        <v>82.4259</v>
      </c>
      <c r="K35" s="45" t="n">
        <v>65.18064</v>
      </c>
    </row>
    <row r="36" customFormat="false" ht="15" hidden="false" customHeight="false" outlineLevel="0" collapsed="false">
      <c r="C36" s="24" t="s">
        <v>157</v>
      </c>
      <c r="D36" s="44" t="n">
        <v>80.9311</v>
      </c>
      <c r="E36" s="44" t="n">
        <v>84.3001</v>
      </c>
      <c r="F36" s="44" t="n">
        <v>82.52912</v>
      </c>
      <c r="G36" s="45" t="n">
        <v>78.41597</v>
      </c>
      <c r="H36" s="120" t="n">
        <v>81.76919</v>
      </c>
      <c r="I36" s="44" t="n">
        <v>82.88478</v>
      </c>
      <c r="J36" s="44" t="n">
        <v>82.33789</v>
      </c>
      <c r="K36" s="45" t="n">
        <v>69.18778</v>
      </c>
    </row>
    <row r="37" customFormat="false" ht="15" hidden="false" customHeight="false" outlineLevel="0" collapsed="false">
      <c r="C37" s="24" t="s">
        <v>167</v>
      </c>
      <c r="D37" s="44" t="n">
        <v>67.09326</v>
      </c>
      <c r="E37" s="44" t="n">
        <v>67.95059</v>
      </c>
      <c r="F37" s="44" t="n">
        <v>67.53349</v>
      </c>
      <c r="G37" s="45" t="n">
        <v>69.33058</v>
      </c>
      <c r="H37" s="120" t="n">
        <v>81.85653</v>
      </c>
      <c r="I37" s="44" t="n">
        <v>88.57616</v>
      </c>
      <c r="J37" s="44" t="n">
        <v>85.46618</v>
      </c>
      <c r="K37" s="45" t="n">
        <v>59.51073</v>
      </c>
    </row>
    <row r="38" customFormat="false" ht="15.75" hidden="false" customHeight="false" outlineLevel="0" collapsed="false">
      <c r="C38" s="28" t="s">
        <v>155</v>
      </c>
      <c r="D38" s="43" t="n">
        <v>80.11635</v>
      </c>
      <c r="E38" s="43" t="n">
        <v>87.43472</v>
      </c>
      <c r="F38" s="43" t="n">
        <v>83.906</v>
      </c>
      <c r="G38" s="219" t="n">
        <v>72.72056</v>
      </c>
      <c r="H38" s="43" t="n">
        <v>82.38621</v>
      </c>
      <c r="I38" s="43" t="n">
        <v>88.8982</v>
      </c>
      <c r="J38" s="43" t="n">
        <v>85.72092</v>
      </c>
      <c r="K38" s="219" t="n">
        <v>67.35909</v>
      </c>
    </row>
    <row r="39" customFormat="false" ht="15" hidden="false" customHeight="false" outlineLevel="0" collapsed="false">
      <c r="C39" s="115" t="s">
        <v>130</v>
      </c>
    </row>
  </sheetData>
  <mergeCells count="4">
    <mergeCell ref="C5:C6"/>
    <mergeCell ref="D5:G5"/>
    <mergeCell ref="H5:K5"/>
    <mergeCell ref="C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2.7"/>
    <col collapsed="false" customWidth="true" hidden="false" outlineLevel="0" max="7" min="7" style="0" width="16.7"/>
    <col collapsed="false" customWidth="true" hidden="false" outlineLevel="0" max="10" min="8" style="0" width="9.14"/>
    <col collapsed="false" customWidth="true" hidden="false" outlineLevel="0" max="11" min="11" style="0" width="16.7"/>
  </cols>
  <sheetData>
    <row r="3" customFormat="false" ht="15" hidden="false" customHeight="false" outlineLevel="0" collapsed="false">
      <c r="C3" s="0" t="s">
        <v>349</v>
      </c>
    </row>
    <row r="4" customFormat="false" ht="15.75" hidden="false" customHeight="false" outlineLevel="0" collapsed="false">
      <c r="C4" s="15"/>
    </row>
    <row r="5" customFormat="false" ht="15.75" hidden="false" customHeight="true" outlineLevel="0" collapsed="false">
      <c r="C5" s="117"/>
      <c r="D5" s="224" t="s">
        <v>26</v>
      </c>
      <c r="E5" s="224"/>
      <c r="F5" s="224"/>
      <c r="G5" s="224"/>
      <c r="H5" s="221" t="s">
        <v>27</v>
      </c>
      <c r="I5" s="221"/>
      <c r="J5" s="221"/>
      <c r="K5" s="221"/>
    </row>
    <row r="6" customFormat="false" ht="51" hidden="false" customHeight="true" outlineLevel="0" collapsed="false">
      <c r="C6" s="117"/>
      <c r="D6" s="215" t="s">
        <v>315</v>
      </c>
      <c r="E6" s="215" t="s">
        <v>1</v>
      </c>
      <c r="F6" s="215" t="s">
        <v>319</v>
      </c>
      <c r="G6" s="215" t="s">
        <v>350</v>
      </c>
      <c r="H6" s="215" t="s">
        <v>315</v>
      </c>
      <c r="I6" s="215" t="s">
        <v>1</v>
      </c>
      <c r="J6" s="215" t="s">
        <v>319</v>
      </c>
      <c r="K6" s="215" t="s">
        <v>350</v>
      </c>
    </row>
    <row r="7" customFormat="false" ht="15.75" hidden="false" customHeight="false" outlineLevel="0" collapsed="false">
      <c r="C7" s="80" t="s">
        <v>30</v>
      </c>
      <c r="D7" s="42" t="n">
        <v>77.34142</v>
      </c>
      <c r="E7" s="42" t="n">
        <v>67.61384</v>
      </c>
      <c r="F7" s="42" t="n">
        <v>72.14753</v>
      </c>
      <c r="G7" s="218" t="n">
        <v>6636.238</v>
      </c>
      <c r="H7" s="42" t="n">
        <v>77.52</v>
      </c>
      <c r="I7" s="42" t="n">
        <v>69.37</v>
      </c>
      <c r="J7" s="42" t="n">
        <v>73.18</v>
      </c>
      <c r="K7" s="218" t="n">
        <v>7027.83</v>
      </c>
    </row>
    <row r="8" customFormat="false" ht="15.75" hidden="false" customHeight="true" outlineLevel="0" collapsed="false">
      <c r="C8" s="23" t="s">
        <v>258</v>
      </c>
      <c r="D8" s="23"/>
      <c r="E8" s="23"/>
      <c r="F8" s="23"/>
      <c r="G8" s="23"/>
      <c r="H8" s="23"/>
      <c r="I8" s="23"/>
      <c r="J8" s="23"/>
      <c r="K8" s="23"/>
    </row>
    <row r="9" customFormat="false" ht="15" hidden="false" customHeight="false" outlineLevel="0" collapsed="false">
      <c r="C9" s="31" t="s">
        <v>147</v>
      </c>
      <c r="D9" s="42" t="n">
        <v>90.69035</v>
      </c>
      <c r="E9" s="42" t="n">
        <v>86.02246</v>
      </c>
      <c r="F9" s="42" t="n">
        <v>88.38827</v>
      </c>
      <c r="G9" s="218" t="n">
        <v>210.9661</v>
      </c>
      <c r="H9" s="119" t="n">
        <v>88.49552</v>
      </c>
      <c r="I9" s="42" t="n">
        <v>86.88753</v>
      </c>
      <c r="J9" s="42" t="n">
        <v>87.67968</v>
      </c>
      <c r="K9" s="218" t="n">
        <v>213.3732</v>
      </c>
    </row>
    <row r="10" customFormat="false" ht="15" hidden="false" customHeight="false" outlineLevel="0" collapsed="false">
      <c r="C10" s="24" t="s">
        <v>149</v>
      </c>
      <c r="D10" s="44" t="n">
        <v>91.65026</v>
      </c>
      <c r="E10" s="44" t="n">
        <v>85.5446</v>
      </c>
      <c r="F10" s="44" t="n">
        <v>88.52185</v>
      </c>
      <c r="G10" s="45" t="n">
        <v>407.1699</v>
      </c>
      <c r="H10" s="120" t="n">
        <v>88.95939</v>
      </c>
      <c r="I10" s="44" t="n">
        <v>83.37528</v>
      </c>
      <c r="J10" s="44" t="n">
        <v>86.19768</v>
      </c>
      <c r="K10" s="45" t="n">
        <v>600.1955</v>
      </c>
    </row>
    <row r="11" customFormat="false" ht="15" hidden="false" customHeight="false" outlineLevel="0" collapsed="false">
      <c r="C11" s="24" t="s">
        <v>151</v>
      </c>
      <c r="D11" s="44" t="n">
        <v>94.33016</v>
      </c>
      <c r="E11" s="44" t="n">
        <v>87.25907</v>
      </c>
      <c r="F11" s="44" t="n">
        <v>90.53363</v>
      </c>
      <c r="G11" s="45" t="n">
        <v>226.3723</v>
      </c>
      <c r="H11" s="120" t="n">
        <v>91.85804</v>
      </c>
      <c r="I11" s="44" t="n">
        <v>89.13634</v>
      </c>
      <c r="J11" s="44" t="n">
        <v>90.48848</v>
      </c>
      <c r="K11" s="45" t="n">
        <v>279.2589</v>
      </c>
    </row>
    <row r="12" customFormat="false" ht="15" hidden="false" customHeight="false" outlineLevel="0" collapsed="false">
      <c r="C12" s="24" t="s">
        <v>153</v>
      </c>
      <c r="D12" s="44" t="n">
        <v>75.62199</v>
      </c>
      <c r="E12" s="44" t="n">
        <v>65.17883</v>
      </c>
      <c r="F12" s="44" t="n">
        <v>70.00633</v>
      </c>
      <c r="G12" s="45" t="n">
        <v>196.0665</v>
      </c>
      <c r="H12" s="120" t="n">
        <v>74.94244</v>
      </c>
      <c r="I12" s="44" t="n">
        <v>69.41543</v>
      </c>
      <c r="J12" s="44" t="n">
        <v>72.05106</v>
      </c>
      <c r="K12" s="45" t="n">
        <v>189.3525</v>
      </c>
    </row>
    <row r="13" customFormat="false" ht="15" hidden="false" customHeight="false" outlineLevel="0" collapsed="false">
      <c r="C13" s="24" t="s">
        <v>152</v>
      </c>
      <c r="D13" s="44" t="n">
        <v>69.6048</v>
      </c>
      <c r="E13" s="44" t="n">
        <v>60.78479</v>
      </c>
      <c r="F13" s="44" t="n">
        <v>64.82877</v>
      </c>
      <c r="G13" s="45" t="n">
        <v>202.2911</v>
      </c>
      <c r="H13" s="120" t="n">
        <v>66.68217</v>
      </c>
      <c r="I13" s="44" t="n">
        <v>62.7411</v>
      </c>
      <c r="J13" s="44" t="n">
        <v>64.51842</v>
      </c>
      <c r="K13" s="45" t="n">
        <v>199.7603</v>
      </c>
    </row>
    <row r="14" customFormat="false" ht="15" hidden="false" customHeight="false" outlineLevel="0" collapsed="false">
      <c r="C14" s="24" t="s">
        <v>156</v>
      </c>
      <c r="D14" s="44" t="n">
        <v>66.42032</v>
      </c>
      <c r="E14" s="44" t="n">
        <v>60.59245</v>
      </c>
      <c r="F14" s="44" t="n">
        <v>63.28866</v>
      </c>
      <c r="G14" s="45" t="n">
        <v>163.612</v>
      </c>
      <c r="H14" s="120" t="n">
        <v>69.11775</v>
      </c>
      <c r="I14" s="44" t="n">
        <v>58.86303</v>
      </c>
      <c r="J14" s="44" t="n">
        <v>63.49861</v>
      </c>
      <c r="K14" s="45" t="n">
        <v>169.8887</v>
      </c>
    </row>
    <row r="15" customFormat="false" ht="15" hidden="false" customHeight="false" outlineLevel="0" collapsed="false">
      <c r="C15" s="24" t="s">
        <v>154</v>
      </c>
      <c r="D15" s="44" t="n">
        <v>72.75612</v>
      </c>
      <c r="E15" s="44" t="n">
        <v>72.10916</v>
      </c>
      <c r="F15" s="44" t="n">
        <v>72.40576</v>
      </c>
      <c r="G15" s="45" t="n">
        <v>212.8889</v>
      </c>
      <c r="H15" s="120" t="n">
        <v>70.68908</v>
      </c>
      <c r="I15" s="44" t="n">
        <v>65.794</v>
      </c>
      <c r="J15" s="44" t="n">
        <v>68.02189</v>
      </c>
      <c r="K15" s="45" t="n">
        <v>207.3327</v>
      </c>
    </row>
    <row r="16" customFormat="false" ht="15" hidden="false" customHeight="false" outlineLevel="0" collapsed="false">
      <c r="C16" s="24" t="s">
        <v>159</v>
      </c>
      <c r="D16" s="44" t="n">
        <v>73.83794</v>
      </c>
      <c r="E16" s="44" t="n">
        <v>65.40184</v>
      </c>
      <c r="F16" s="44" t="n">
        <v>69.32672</v>
      </c>
      <c r="G16" s="45" t="n">
        <v>195.4413</v>
      </c>
      <c r="H16" s="120" t="n">
        <v>74.92897</v>
      </c>
      <c r="I16" s="44" t="n">
        <v>66.25579</v>
      </c>
      <c r="J16" s="44" t="n">
        <v>70.38163</v>
      </c>
      <c r="K16" s="45" t="n">
        <v>207.3787</v>
      </c>
    </row>
    <row r="17" customFormat="false" ht="15" hidden="false" customHeight="false" outlineLevel="0" collapsed="false">
      <c r="C17" s="24" t="s">
        <v>161</v>
      </c>
      <c r="D17" s="44" t="n">
        <v>74.09744</v>
      </c>
      <c r="E17" s="44" t="n">
        <v>67.83037</v>
      </c>
      <c r="F17" s="44" t="n">
        <v>70.71925</v>
      </c>
      <c r="G17" s="45" t="n">
        <v>197.9465</v>
      </c>
      <c r="H17" s="120" t="n">
        <v>73.03232</v>
      </c>
      <c r="I17" s="44" t="n">
        <v>68.45413</v>
      </c>
      <c r="J17" s="44" t="n">
        <v>70.54196</v>
      </c>
      <c r="K17" s="45" t="n">
        <v>183.5398</v>
      </c>
    </row>
    <row r="18" customFormat="false" ht="15" hidden="false" customHeight="false" outlineLevel="0" collapsed="false">
      <c r="C18" s="24" t="s">
        <v>163</v>
      </c>
      <c r="D18" s="44" t="n">
        <v>78.35579</v>
      </c>
      <c r="E18" s="44" t="n">
        <v>70.68433</v>
      </c>
      <c r="F18" s="44" t="n">
        <v>74.19091</v>
      </c>
      <c r="G18" s="45" t="n">
        <v>185.5063</v>
      </c>
      <c r="H18" s="120" t="n">
        <v>73.43832</v>
      </c>
      <c r="I18" s="44" t="n">
        <v>71.70133</v>
      </c>
      <c r="J18" s="44" t="n">
        <v>72.496</v>
      </c>
      <c r="K18" s="45" t="n">
        <v>208.1745</v>
      </c>
    </row>
    <row r="19" customFormat="false" ht="15" hidden="false" customHeight="false" outlineLevel="0" collapsed="false">
      <c r="C19" s="24" t="s">
        <v>164</v>
      </c>
      <c r="D19" s="44" t="n">
        <v>69.8612</v>
      </c>
      <c r="E19" s="44" t="n">
        <v>64.76531</v>
      </c>
      <c r="F19" s="44" t="n">
        <v>67.03789</v>
      </c>
      <c r="G19" s="45" t="n">
        <v>202.1838</v>
      </c>
      <c r="H19" s="120" t="n">
        <v>78.96923</v>
      </c>
      <c r="I19" s="44" t="n">
        <v>74.69387</v>
      </c>
      <c r="J19" s="44" t="n">
        <v>76.70444</v>
      </c>
      <c r="K19" s="45" t="n">
        <v>249.9671</v>
      </c>
    </row>
    <row r="20" customFormat="false" ht="15" hidden="false" customHeight="false" outlineLevel="0" collapsed="false">
      <c r="C20" s="24" t="s">
        <v>165</v>
      </c>
      <c r="D20" s="44" t="n">
        <v>73.84334</v>
      </c>
      <c r="E20" s="44" t="n">
        <v>66.8748</v>
      </c>
      <c r="F20" s="44" t="n">
        <v>70.02029</v>
      </c>
      <c r="G20" s="45" t="n">
        <v>199.0784</v>
      </c>
      <c r="H20" s="120" t="n">
        <v>75.556</v>
      </c>
      <c r="I20" s="44" t="n">
        <v>67.82549</v>
      </c>
      <c r="J20" s="44" t="n">
        <v>71.48892</v>
      </c>
      <c r="K20" s="45" t="n">
        <v>208.1635</v>
      </c>
    </row>
    <row r="21" customFormat="false" ht="15" hidden="false" customHeight="false" outlineLevel="0" collapsed="false">
      <c r="C21" s="24" t="s">
        <v>162</v>
      </c>
      <c r="D21" s="44" t="n">
        <v>73.42657</v>
      </c>
      <c r="E21" s="44" t="n">
        <v>59.44115</v>
      </c>
      <c r="F21" s="44" t="n">
        <v>65.76732</v>
      </c>
      <c r="G21" s="45" t="n">
        <v>187.1103</v>
      </c>
      <c r="H21" s="120" t="n">
        <v>69.09074</v>
      </c>
      <c r="I21" s="44" t="n">
        <v>59.55171</v>
      </c>
      <c r="J21" s="44" t="n">
        <v>63.97559</v>
      </c>
      <c r="K21" s="45" t="n">
        <v>192.4214</v>
      </c>
    </row>
    <row r="22" customFormat="false" ht="15" hidden="false" customHeight="false" outlineLevel="0" collapsed="false">
      <c r="C22" s="24" t="s">
        <v>158</v>
      </c>
      <c r="D22" s="44" t="n">
        <v>82.47634</v>
      </c>
      <c r="E22" s="44" t="n">
        <v>63.67805</v>
      </c>
      <c r="F22" s="44" t="n">
        <v>72.55698</v>
      </c>
      <c r="G22" s="45" t="n">
        <v>242.9231</v>
      </c>
      <c r="H22" s="120" t="n">
        <v>78.83123</v>
      </c>
      <c r="I22" s="44" t="n">
        <v>63.76504</v>
      </c>
      <c r="J22" s="44" t="n">
        <v>70.89895</v>
      </c>
      <c r="K22" s="45" t="n">
        <v>251.5108</v>
      </c>
    </row>
    <row r="23" customFormat="false" ht="15" hidden="false" customHeight="false" outlineLevel="0" collapsed="false">
      <c r="C23" s="24" t="s">
        <v>160</v>
      </c>
      <c r="D23" s="44" t="n">
        <v>77.4076</v>
      </c>
      <c r="E23" s="44" t="n">
        <v>65.43902</v>
      </c>
      <c r="F23" s="44" t="n">
        <v>70.93441</v>
      </c>
      <c r="G23" s="45" t="n">
        <v>166.2277</v>
      </c>
      <c r="H23" s="120" t="n">
        <v>75.04388</v>
      </c>
      <c r="I23" s="44" t="n">
        <v>60.99795</v>
      </c>
      <c r="J23" s="44" t="n">
        <v>67.18997</v>
      </c>
      <c r="K23" s="45" t="n">
        <v>168.7733</v>
      </c>
    </row>
    <row r="24" customFormat="false" ht="15" hidden="false" customHeight="false" outlineLevel="0" collapsed="false">
      <c r="C24" s="24" t="s">
        <v>170</v>
      </c>
      <c r="D24" s="44" t="n">
        <v>63.51685</v>
      </c>
      <c r="E24" s="44" t="n">
        <v>58.94174</v>
      </c>
      <c r="F24" s="44" t="n">
        <v>61.01155</v>
      </c>
      <c r="G24" s="45" t="n">
        <v>203.645</v>
      </c>
      <c r="H24" s="120" t="n">
        <v>71.02097</v>
      </c>
      <c r="I24" s="44" t="n">
        <v>62.48073</v>
      </c>
      <c r="J24" s="44" t="n">
        <v>66.22113</v>
      </c>
      <c r="K24" s="45" t="n">
        <v>209.9148</v>
      </c>
    </row>
    <row r="25" customFormat="false" ht="15" hidden="false" customHeight="false" outlineLevel="0" collapsed="false">
      <c r="C25" s="24" t="s">
        <v>169</v>
      </c>
      <c r="D25" s="44" t="n">
        <v>79.21206</v>
      </c>
      <c r="E25" s="44" t="n">
        <v>67.45171</v>
      </c>
      <c r="F25" s="44" t="n">
        <v>72.97282</v>
      </c>
      <c r="G25" s="45" t="n">
        <v>254.9057</v>
      </c>
      <c r="H25" s="120" t="n">
        <v>73.40499</v>
      </c>
      <c r="I25" s="44" t="n">
        <v>62.15057</v>
      </c>
      <c r="J25" s="44" t="n">
        <v>67.35921</v>
      </c>
      <c r="K25" s="45" t="n">
        <v>261.9462</v>
      </c>
    </row>
    <row r="26" customFormat="false" ht="15" hidden="false" customHeight="false" outlineLevel="0" collapsed="false">
      <c r="C26" s="24" t="s">
        <v>172</v>
      </c>
      <c r="D26" s="44" t="n">
        <v>76.82331</v>
      </c>
      <c r="E26" s="44" t="n">
        <v>64.50485</v>
      </c>
      <c r="F26" s="44" t="n">
        <v>69.92226</v>
      </c>
      <c r="G26" s="45" t="n">
        <v>239.0336</v>
      </c>
      <c r="H26" s="120" t="n">
        <v>79.58609</v>
      </c>
      <c r="I26" s="44" t="n">
        <v>70.92105</v>
      </c>
      <c r="J26" s="44" t="n">
        <v>74.6883</v>
      </c>
      <c r="K26" s="45" t="n">
        <v>225.8629</v>
      </c>
    </row>
    <row r="27" customFormat="false" ht="15" hidden="false" customHeight="false" outlineLevel="0" collapsed="false">
      <c r="C27" s="24" t="s">
        <v>171</v>
      </c>
      <c r="D27" s="44" t="n">
        <v>75.1992</v>
      </c>
      <c r="E27" s="44" t="n">
        <v>66.94842</v>
      </c>
      <c r="F27" s="44" t="n">
        <v>70.67897</v>
      </c>
      <c r="G27" s="45" t="n">
        <v>185.3324</v>
      </c>
      <c r="H27" s="120" t="n">
        <v>77.76888</v>
      </c>
      <c r="I27" s="44" t="n">
        <v>71.36776</v>
      </c>
      <c r="J27" s="44" t="n">
        <v>74.40209</v>
      </c>
      <c r="K27" s="45" t="n">
        <v>205.1091</v>
      </c>
    </row>
    <row r="28" customFormat="false" ht="15" hidden="false" customHeight="false" outlineLevel="0" collapsed="false">
      <c r="C28" s="24" t="s">
        <v>173</v>
      </c>
      <c r="D28" s="44" t="n">
        <v>77.51347</v>
      </c>
      <c r="E28" s="44" t="n">
        <v>71.60729</v>
      </c>
      <c r="F28" s="44" t="n">
        <v>74.27502</v>
      </c>
      <c r="G28" s="45" t="n">
        <v>207.2242</v>
      </c>
      <c r="H28" s="120" t="n">
        <v>72.13557</v>
      </c>
      <c r="I28" s="44" t="n">
        <v>68.26066</v>
      </c>
      <c r="J28" s="44" t="n">
        <v>70.05743</v>
      </c>
      <c r="K28" s="45" t="n">
        <v>211.365</v>
      </c>
    </row>
    <row r="29" customFormat="false" ht="15" hidden="false" customHeight="false" outlineLevel="0" collapsed="false">
      <c r="C29" s="24" t="s">
        <v>174</v>
      </c>
      <c r="D29" s="44" t="n">
        <v>79.9977</v>
      </c>
      <c r="E29" s="44" t="n">
        <v>68.22899</v>
      </c>
      <c r="F29" s="44" t="n">
        <v>73.6926</v>
      </c>
      <c r="G29" s="45" t="n">
        <v>230.9908</v>
      </c>
      <c r="H29" s="120" t="n">
        <v>80.97312</v>
      </c>
      <c r="I29" s="44" t="n">
        <v>68.47776</v>
      </c>
      <c r="J29" s="44" t="n">
        <v>74.15807</v>
      </c>
      <c r="K29" s="45" t="n">
        <v>238.4112</v>
      </c>
    </row>
    <row r="30" customFormat="false" ht="15" hidden="false" customHeight="false" outlineLevel="0" collapsed="false">
      <c r="C30" s="24" t="s">
        <v>176</v>
      </c>
      <c r="D30" s="44" t="n">
        <v>75.06057</v>
      </c>
      <c r="E30" s="44" t="n">
        <v>58.34509</v>
      </c>
      <c r="F30" s="44" t="n">
        <v>66.2473</v>
      </c>
      <c r="G30" s="45" t="n">
        <v>196.8296</v>
      </c>
      <c r="H30" s="120" t="n">
        <v>77.03918</v>
      </c>
      <c r="I30" s="44" t="n">
        <v>61.1119</v>
      </c>
      <c r="J30" s="44" t="n">
        <v>68.46604</v>
      </c>
      <c r="K30" s="45" t="n">
        <v>203.9577</v>
      </c>
    </row>
    <row r="31" customFormat="false" ht="15" hidden="false" customHeight="false" outlineLevel="0" collapsed="false">
      <c r="C31" s="24" t="s">
        <v>177</v>
      </c>
      <c r="D31" s="44" t="n">
        <v>75.34228</v>
      </c>
      <c r="E31" s="44" t="n">
        <v>65.89068</v>
      </c>
      <c r="F31" s="44" t="n">
        <v>70.38277</v>
      </c>
      <c r="G31" s="45" t="n">
        <v>232.9937</v>
      </c>
      <c r="H31" s="120" t="n">
        <v>75.41539</v>
      </c>
      <c r="I31" s="44" t="n">
        <v>69.96038</v>
      </c>
      <c r="J31" s="44" t="n">
        <v>72.48335</v>
      </c>
      <c r="K31" s="45" t="n">
        <v>238.2034</v>
      </c>
    </row>
    <row r="32" customFormat="false" ht="15" hidden="false" customHeight="false" outlineLevel="0" collapsed="false">
      <c r="C32" s="24" t="s">
        <v>168</v>
      </c>
      <c r="D32" s="44" t="n">
        <v>79.70508</v>
      </c>
      <c r="E32" s="44" t="n">
        <v>76.20532</v>
      </c>
      <c r="F32" s="44" t="n">
        <v>77.73406</v>
      </c>
      <c r="G32" s="45" t="n">
        <v>223.8641</v>
      </c>
      <c r="H32" s="120" t="n">
        <v>81.70079</v>
      </c>
      <c r="I32" s="44" t="n">
        <v>74.9633</v>
      </c>
      <c r="J32" s="44" t="n">
        <v>78.13337</v>
      </c>
      <c r="K32" s="45" t="n">
        <v>216.7494</v>
      </c>
    </row>
    <row r="33" customFormat="false" ht="15" hidden="false" customHeight="false" outlineLevel="0" collapsed="false">
      <c r="C33" s="24" t="s">
        <v>148</v>
      </c>
      <c r="D33" s="44" t="n">
        <v>78.44683</v>
      </c>
      <c r="E33" s="44" t="n">
        <v>59.66769</v>
      </c>
      <c r="F33" s="44" t="n">
        <v>69.0618</v>
      </c>
      <c r="G33" s="45" t="n">
        <v>305.3697</v>
      </c>
      <c r="H33" s="120" t="n">
        <v>76.1337</v>
      </c>
      <c r="I33" s="44" t="n">
        <v>67.18528</v>
      </c>
      <c r="J33" s="44" t="n">
        <v>71.44592</v>
      </c>
      <c r="K33" s="45" t="n">
        <v>347.6001</v>
      </c>
    </row>
    <row r="34" customFormat="false" ht="15" hidden="false" customHeight="false" outlineLevel="0" collapsed="false">
      <c r="C34" s="24" t="s">
        <v>166</v>
      </c>
      <c r="D34" s="44" t="n">
        <v>78.06273</v>
      </c>
      <c r="E34" s="44" t="n">
        <v>65.28282</v>
      </c>
      <c r="F34" s="44" t="n">
        <v>71.25025</v>
      </c>
      <c r="G34" s="45" t="n">
        <v>267.551</v>
      </c>
      <c r="H34" s="120" t="n">
        <v>71.9599</v>
      </c>
      <c r="I34" s="44" t="n">
        <v>62.61223</v>
      </c>
      <c r="J34" s="44" t="n">
        <v>66.9833</v>
      </c>
      <c r="K34" s="45" t="n">
        <v>281.7575</v>
      </c>
    </row>
    <row r="35" customFormat="false" ht="15" hidden="false" customHeight="false" outlineLevel="0" collapsed="false">
      <c r="C35" s="24" t="s">
        <v>150</v>
      </c>
      <c r="D35" s="44" t="n">
        <v>76.78086</v>
      </c>
      <c r="E35" s="44" t="n">
        <v>67.96492</v>
      </c>
      <c r="F35" s="44" t="n">
        <v>72.24953</v>
      </c>
      <c r="G35" s="45" t="n">
        <v>224.7826</v>
      </c>
      <c r="H35" s="120" t="n">
        <v>75.06985</v>
      </c>
      <c r="I35" s="44" t="n">
        <v>66.20839</v>
      </c>
      <c r="J35" s="44" t="n">
        <v>70.42584</v>
      </c>
      <c r="K35" s="45" t="n">
        <v>210.4872</v>
      </c>
    </row>
    <row r="36" customFormat="false" ht="15" hidden="false" customHeight="false" outlineLevel="0" collapsed="false">
      <c r="C36" s="24" t="s">
        <v>157</v>
      </c>
      <c r="D36" s="44" t="n">
        <v>76.79125</v>
      </c>
      <c r="E36" s="44" t="n">
        <v>61.64739</v>
      </c>
      <c r="F36" s="44" t="n">
        <v>68.86528</v>
      </c>
      <c r="G36" s="45" t="n">
        <v>219.6688</v>
      </c>
      <c r="H36" s="120" t="n">
        <v>75.77442</v>
      </c>
      <c r="I36" s="44" t="n">
        <v>65.59416</v>
      </c>
      <c r="J36" s="44" t="n">
        <v>70.21322</v>
      </c>
      <c r="K36" s="45" t="n">
        <v>220.0848</v>
      </c>
    </row>
    <row r="37" customFormat="false" ht="15" hidden="false" customHeight="false" outlineLevel="0" collapsed="false">
      <c r="C37" s="24" t="s">
        <v>167</v>
      </c>
      <c r="D37" s="44" t="n">
        <v>60.09396</v>
      </c>
      <c r="E37" s="44" t="n">
        <v>48.89625</v>
      </c>
      <c r="F37" s="44" t="n">
        <v>54.06499</v>
      </c>
      <c r="G37" s="45" t="n">
        <v>210.407</v>
      </c>
      <c r="H37" s="120" t="n">
        <v>76.83121</v>
      </c>
      <c r="I37" s="44" t="n">
        <v>66.97215</v>
      </c>
      <c r="J37" s="44" t="n">
        <v>71.45704</v>
      </c>
      <c r="K37" s="45" t="n">
        <v>200.0923</v>
      </c>
    </row>
    <row r="38" customFormat="false" ht="15.75" hidden="false" customHeight="false" outlineLevel="0" collapsed="false">
      <c r="C38" s="28" t="s">
        <v>155</v>
      </c>
      <c r="D38" s="43" t="n">
        <v>77.99833</v>
      </c>
      <c r="E38" s="43" t="n">
        <v>69.50729</v>
      </c>
      <c r="F38" s="43" t="n">
        <v>73.48265</v>
      </c>
      <c r="G38" s="219" t="n">
        <v>237.8559</v>
      </c>
      <c r="H38" s="43" t="n">
        <v>78.01971</v>
      </c>
      <c r="I38" s="43" t="n">
        <v>67.58627</v>
      </c>
      <c r="J38" s="43" t="n">
        <v>72.37502</v>
      </c>
      <c r="K38" s="219" t="n">
        <v>227.1978</v>
      </c>
    </row>
    <row r="39" customFormat="false" ht="15" hidden="false" customHeight="false" outlineLevel="0" collapsed="false">
      <c r="C39" s="115" t="s">
        <v>130</v>
      </c>
    </row>
  </sheetData>
  <mergeCells count="4">
    <mergeCell ref="C5:C6"/>
    <mergeCell ref="D5:G5"/>
    <mergeCell ref="H5:K5"/>
    <mergeCell ref="C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2.7"/>
    <col collapsed="false" customWidth="true" hidden="false" outlineLevel="0" max="7" min="7" style="0" width="16.7"/>
    <col collapsed="false" customWidth="true" hidden="false" outlineLevel="0" max="10" min="8" style="0" width="9.14"/>
    <col collapsed="false" customWidth="true" hidden="false" outlineLevel="0" max="11" min="11" style="0" width="16.7"/>
  </cols>
  <sheetData>
    <row r="3" customFormat="false" ht="15" hidden="false" customHeight="false" outlineLevel="0" collapsed="false">
      <c r="C3" s="0" t="s">
        <v>351</v>
      </c>
    </row>
    <row r="4" customFormat="false" ht="15.75" hidden="false" customHeight="false" outlineLevel="0" collapsed="false">
      <c r="C4" s="15"/>
    </row>
    <row r="5" customFormat="false" ht="15.75" hidden="false" customHeight="true" outlineLevel="0" collapsed="false">
      <c r="C5" s="117"/>
      <c r="D5" s="224" t="s">
        <v>26</v>
      </c>
      <c r="E5" s="224"/>
      <c r="F5" s="224"/>
      <c r="G5" s="224"/>
      <c r="H5" s="221" t="s">
        <v>27</v>
      </c>
      <c r="I5" s="221"/>
      <c r="J5" s="221"/>
      <c r="K5" s="221"/>
    </row>
    <row r="6" customFormat="false" ht="51" hidden="false" customHeight="true" outlineLevel="0" collapsed="false">
      <c r="C6" s="117"/>
      <c r="D6" s="215" t="s">
        <v>315</v>
      </c>
      <c r="E6" s="215" t="s">
        <v>1</v>
      </c>
      <c r="F6" s="215" t="s">
        <v>319</v>
      </c>
      <c r="G6" s="215" t="s">
        <v>348</v>
      </c>
      <c r="H6" s="215" t="s">
        <v>315</v>
      </c>
      <c r="I6" s="215" t="s">
        <v>1</v>
      </c>
      <c r="J6" s="215" t="s">
        <v>319</v>
      </c>
      <c r="K6" s="215" t="s">
        <v>348</v>
      </c>
    </row>
    <row r="7" customFormat="false" ht="15.75" hidden="false" customHeight="false" outlineLevel="0" collapsed="false">
      <c r="C7" s="175" t="s">
        <v>30</v>
      </c>
      <c r="D7" s="42" t="n">
        <v>11.45602</v>
      </c>
      <c r="E7" s="42" t="n">
        <v>10.33131</v>
      </c>
      <c r="F7" s="42" t="n">
        <v>10.8806</v>
      </c>
      <c r="G7" s="218" t="n">
        <v>2277.78</v>
      </c>
      <c r="H7" s="42" t="n">
        <v>11.36</v>
      </c>
      <c r="I7" s="42" t="n">
        <v>9.67</v>
      </c>
      <c r="J7" s="42" t="n">
        <v>10.48</v>
      </c>
      <c r="K7" s="218" t="n">
        <v>2301.884</v>
      </c>
    </row>
    <row r="8" customFormat="false" ht="15.75" hidden="false" customHeight="true" outlineLevel="0" collapsed="false">
      <c r="C8" s="233" t="s">
        <v>258</v>
      </c>
      <c r="D8" s="233"/>
      <c r="E8" s="233"/>
      <c r="F8" s="233"/>
      <c r="G8" s="233"/>
      <c r="H8" s="233"/>
      <c r="I8" s="233"/>
      <c r="J8" s="233"/>
      <c r="K8" s="233"/>
    </row>
    <row r="9" customFormat="false" ht="15" hidden="false" customHeight="false" outlineLevel="0" collapsed="false">
      <c r="C9" s="31" t="s">
        <v>147</v>
      </c>
      <c r="D9" s="42" t="n">
        <v>27.03408</v>
      </c>
      <c r="E9" s="42" t="n">
        <v>24.29876</v>
      </c>
      <c r="F9" s="42" t="n">
        <v>25.55418</v>
      </c>
      <c r="G9" s="218" t="n">
        <v>80.2727</v>
      </c>
      <c r="H9" s="119" t="n">
        <v>30.85638</v>
      </c>
      <c r="I9" s="42" t="n">
        <v>17.60285</v>
      </c>
      <c r="J9" s="42" t="n">
        <v>23.61172</v>
      </c>
      <c r="K9" s="218" t="n">
        <v>72.85487</v>
      </c>
    </row>
    <row r="10" customFormat="false" ht="15" hidden="false" customHeight="false" outlineLevel="0" collapsed="false">
      <c r="C10" s="24" t="s">
        <v>149</v>
      </c>
      <c r="D10" s="44" t="n">
        <v>27.33924</v>
      </c>
      <c r="E10" s="44" t="n">
        <v>21.6514</v>
      </c>
      <c r="F10" s="44" t="n">
        <v>24.31523</v>
      </c>
      <c r="G10" s="45" t="n">
        <v>154.3301</v>
      </c>
      <c r="H10" s="120" t="n">
        <v>19.90069</v>
      </c>
      <c r="I10" s="44" t="n">
        <v>16.79243</v>
      </c>
      <c r="J10" s="44" t="n">
        <v>18.32914</v>
      </c>
      <c r="K10" s="45" t="n">
        <v>207.3022</v>
      </c>
    </row>
    <row r="11" customFormat="false" ht="15" hidden="false" customHeight="false" outlineLevel="0" collapsed="false">
      <c r="C11" s="24" t="s">
        <v>151</v>
      </c>
      <c r="D11" s="44" t="n">
        <v>29.87653</v>
      </c>
      <c r="E11" s="44" t="n">
        <v>22.19018</v>
      </c>
      <c r="F11" s="44" t="n">
        <v>25.57469</v>
      </c>
      <c r="G11" s="45" t="n">
        <v>78.44071</v>
      </c>
      <c r="H11" s="120" t="n">
        <v>39.83767</v>
      </c>
      <c r="I11" s="44" t="n">
        <v>31.64773</v>
      </c>
      <c r="J11" s="44" t="n">
        <v>35.2917</v>
      </c>
      <c r="K11" s="45" t="n">
        <v>97.78421</v>
      </c>
    </row>
    <row r="12" customFormat="false" ht="15" hidden="false" customHeight="false" outlineLevel="0" collapsed="false">
      <c r="C12" s="24" t="s">
        <v>153</v>
      </c>
      <c r="D12" s="44" t="n">
        <v>5.934074</v>
      </c>
      <c r="E12" s="44" t="n">
        <v>11.9153</v>
      </c>
      <c r="F12" s="44" t="n">
        <v>8.810799</v>
      </c>
      <c r="G12" s="45" t="n">
        <v>64.42359</v>
      </c>
      <c r="H12" s="120" t="n">
        <v>7.689057</v>
      </c>
      <c r="I12" s="44" t="n">
        <v>10.08759</v>
      </c>
      <c r="J12" s="44" t="n">
        <v>8.7952</v>
      </c>
      <c r="K12" s="45" t="n">
        <v>56.99807</v>
      </c>
    </row>
    <row r="13" customFormat="false" ht="15" hidden="false" customHeight="false" outlineLevel="0" collapsed="false">
      <c r="C13" s="24" t="s">
        <v>152</v>
      </c>
      <c r="D13" s="44" t="n">
        <v>1.998153</v>
      </c>
      <c r="E13" s="44" t="n">
        <v>6.372298</v>
      </c>
      <c r="F13" s="44" t="n">
        <v>4.180989</v>
      </c>
      <c r="G13" s="45" t="n">
        <v>65.8707</v>
      </c>
      <c r="H13" s="120" t="n">
        <v>4.178304</v>
      </c>
      <c r="I13" s="44" t="n">
        <v>9.1956</v>
      </c>
      <c r="J13" s="44" t="n">
        <v>6.72056</v>
      </c>
      <c r="K13" s="45" t="n">
        <v>62.51128</v>
      </c>
    </row>
    <row r="14" customFormat="false" ht="15" hidden="false" customHeight="false" outlineLevel="0" collapsed="false">
      <c r="C14" s="24" t="s">
        <v>156</v>
      </c>
      <c r="D14" s="44" t="n">
        <v>4.941341</v>
      </c>
      <c r="E14" s="44" t="n">
        <v>6.526478</v>
      </c>
      <c r="F14" s="44" t="n">
        <v>5.743505</v>
      </c>
      <c r="G14" s="45" t="n">
        <v>59.5021</v>
      </c>
      <c r="H14" s="120" t="n">
        <v>5.52488</v>
      </c>
      <c r="I14" s="44" t="n">
        <v>7.443549</v>
      </c>
      <c r="J14" s="44" t="n">
        <v>6.559105</v>
      </c>
      <c r="K14" s="45" t="n">
        <v>57.00889</v>
      </c>
    </row>
    <row r="15" customFormat="false" ht="15" hidden="false" customHeight="false" outlineLevel="0" collapsed="false">
      <c r="C15" s="24" t="s">
        <v>154</v>
      </c>
      <c r="D15" s="44" t="n">
        <v>8.294682</v>
      </c>
      <c r="E15" s="44" t="n">
        <v>9.415932</v>
      </c>
      <c r="F15" s="44" t="n">
        <v>8.829708</v>
      </c>
      <c r="G15" s="45" t="n">
        <v>69.14853</v>
      </c>
      <c r="H15" s="120" t="n">
        <v>3.326388</v>
      </c>
      <c r="I15" s="44" t="n">
        <v>6.550107</v>
      </c>
      <c r="J15" s="44" t="n">
        <v>4.946078</v>
      </c>
      <c r="K15" s="45" t="n">
        <v>62.04332</v>
      </c>
    </row>
    <row r="16" customFormat="false" ht="15" hidden="false" customHeight="false" outlineLevel="0" collapsed="false">
      <c r="C16" s="24" t="s">
        <v>159</v>
      </c>
      <c r="D16" s="44" t="n">
        <v>9.290204</v>
      </c>
      <c r="E16" s="44" t="n">
        <v>4.90817</v>
      </c>
      <c r="F16" s="44" t="n">
        <v>7.004761</v>
      </c>
      <c r="G16" s="45" t="n">
        <v>65.48288</v>
      </c>
      <c r="H16" s="120" t="n">
        <v>4.064029</v>
      </c>
      <c r="I16" s="44" t="n">
        <v>4.568498</v>
      </c>
      <c r="J16" s="44" t="n">
        <v>4.302151</v>
      </c>
      <c r="K16" s="45" t="n">
        <v>70.38292</v>
      </c>
    </row>
    <row r="17" customFormat="false" ht="15" hidden="false" customHeight="false" outlineLevel="0" collapsed="false">
      <c r="C17" s="24" t="s">
        <v>161</v>
      </c>
      <c r="D17" s="44" t="n">
        <v>10.30563</v>
      </c>
      <c r="E17" s="44" t="n">
        <v>6.366812</v>
      </c>
      <c r="F17" s="44" t="n">
        <v>8.386643</v>
      </c>
      <c r="G17" s="45" t="n">
        <v>56.78633</v>
      </c>
      <c r="H17" s="120" t="n">
        <v>16.43164</v>
      </c>
      <c r="I17" s="44" t="n">
        <v>14.36393</v>
      </c>
      <c r="J17" s="44" t="n">
        <v>15.3607</v>
      </c>
      <c r="K17" s="45" t="n">
        <v>54.42445</v>
      </c>
    </row>
    <row r="18" customFormat="false" ht="15" hidden="false" customHeight="false" outlineLevel="0" collapsed="false">
      <c r="C18" s="24" t="s">
        <v>163</v>
      </c>
      <c r="D18" s="44" t="n">
        <v>13.64327</v>
      </c>
      <c r="E18" s="44" t="n">
        <v>16.5377</v>
      </c>
      <c r="F18" s="44" t="n">
        <v>15.06536</v>
      </c>
      <c r="G18" s="45" t="n">
        <v>52.96963</v>
      </c>
      <c r="H18" s="120" t="n">
        <v>12.49062</v>
      </c>
      <c r="I18" s="44" t="n">
        <v>9.865774</v>
      </c>
      <c r="J18" s="44" t="n">
        <v>11.13586</v>
      </c>
      <c r="K18" s="45" t="n">
        <v>63.1451</v>
      </c>
    </row>
    <row r="19" customFormat="false" ht="15" hidden="false" customHeight="false" outlineLevel="0" collapsed="false">
      <c r="C19" s="24" t="s">
        <v>164</v>
      </c>
      <c r="D19" s="44" t="n">
        <v>11.33782</v>
      </c>
      <c r="E19" s="44" t="n">
        <v>8.779093</v>
      </c>
      <c r="F19" s="44" t="n">
        <v>10.00434</v>
      </c>
      <c r="G19" s="45" t="n">
        <v>55.90703</v>
      </c>
      <c r="H19" s="120" t="n">
        <v>6.296409</v>
      </c>
      <c r="I19" s="44" t="n">
        <v>4.957509</v>
      </c>
      <c r="J19" s="44" t="n">
        <v>5.646288</v>
      </c>
      <c r="K19" s="45" t="n">
        <v>78.11203</v>
      </c>
    </row>
    <row r="20" customFormat="false" ht="15" hidden="false" customHeight="false" outlineLevel="0" collapsed="false">
      <c r="C20" s="24" t="s">
        <v>165</v>
      </c>
      <c r="D20" s="44" t="n">
        <v>9.586273</v>
      </c>
      <c r="E20" s="44" t="n">
        <v>7.875693</v>
      </c>
      <c r="F20" s="44" t="n">
        <v>8.695781</v>
      </c>
      <c r="G20" s="45" t="n">
        <v>67.92408</v>
      </c>
      <c r="H20" s="120" t="n">
        <v>8.790825</v>
      </c>
      <c r="I20" s="44" t="n">
        <v>9.547762</v>
      </c>
      <c r="J20" s="44" t="n">
        <v>9.161455</v>
      </c>
      <c r="K20" s="45" t="n">
        <v>66.0961</v>
      </c>
    </row>
    <row r="21" customFormat="false" ht="15" hidden="false" customHeight="false" outlineLevel="0" collapsed="false">
      <c r="C21" s="24" t="s">
        <v>162</v>
      </c>
      <c r="D21" s="44" t="n">
        <v>5.941717</v>
      </c>
      <c r="E21" s="44" t="n">
        <v>1.889168</v>
      </c>
      <c r="F21" s="44" t="n">
        <v>3.907476</v>
      </c>
      <c r="G21" s="45" t="n">
        <v>63.116</v>
      </c>
      <c r="H21" s="120" t="n">
        <v>4.95091</v>
      </c>
      <c r="I21" s="44" t="n">
        <v>2.276096</v>
      </c>
      <c r="J21" s="44" t="n">
        <v>3.563151</v>
      </c>
      <c r="K21" s="45" t="n">
        <v>63.82645</v>
      </c>
    </row>
    <row r="22" customFormat="false" ht="15" hidden="false" customHeight="false" outlineLevel="0" collapsed="false">
      <c r="C22" s="24" t="s">
        <v>158</v>
      </c>
      <c r="D22" s="44" t="n">
        <v>16.7891</v>
      </c>
      <c r="E22" s="44" t="n">
        <v>11.33926</v>
      </c>
      <c r="F22" s="44" t="n">
        <v>13.96366</v>
      </c>
      <c r="G22" s="45" t="n">
        <v>94.17095</v>
      </c>
      <c r="H22" s="120" t="n">
        <v>16.32082</v>
      </c>
      <c r="I22" s="44" t="n">
        <v>10.48062</v>
      </c>
      <c r="J22" s="44" t="n">
        <v>13.20909</v>
      </c>
      <c r="K22" s="45" t="n">
        <v>91.89152</v>
      </c>
    </row>
    <row r="23" customFormat="false" ht="15" hidden="false" customHeight="false" outlineLevel="0" collapsed="false">
      <c r="C23" s="24" t="s">
        <v>160</v>
      </c>
      <c r="D23" s="44" t="n">
        <v>7.453857</v>
      </c>
      <c r="E23" s="44" t="n">
        <v>10.25018</v>
      </c>
      <c r="F23" s="44" t="n">
        <v>8.98692</v>
      </c>
      <c r="G23" s="45" t="n">
        <v>59.87353</v>
      </c>
      <c r="H23" s="120" t="n">
        <v>9.166134</v>
      </c>
      <c r="I23" s="44" t="n">
        <v>6.000149</v>
      </c>
      <c r="J23" s="44" t="n">
        <v>7.45914</v>
      </c>
      <c r="K23" s="45" t="n">
        <v>58.00465</v>
      </c>
    </row>
    <row r="24" customFormat="false" ht="15" hidden="false" customHeight="false" outlineLevel="0" collapsed="false">
      <c r="C24" s="24" t="s">
        <v>170</v>
      </c>
      <c r="D24" s="44" t="n">
        <v>4.051804</v>
      </c>
      <c r="E24" s="44" t="n">
        <v>4.099606</v>
      </c>
      <c r="F24" s="44" t="n">
        <v>4.07877</v>
      </c>
      <c r="G24" s="45" t="n">
        <v>63.16635</v>
      </c>
      <c r="H24" s="120" t="n">
        <v>3.756411</v>
      </c>
      <c r="I24" s="44" t="n">
        <v>3.857239</v>
      </c>
      <c r="J24" s="44" t="n">
        <v>3.81216</v>
      </c>
      <c r="K24" s="45" t="n">
        <v>73.40767</v>
      </c>
    </row>
    <row r="25" customFormat="false" ht="15" hidden="false" customHeight="false" outlineLevel="0" collapsed="false">
      <c r="C25" s="24" t="s">
        <v>169</v>
      </c>
      <c r="D25" s="44" t="n">
        <v>8.088099</v>
      </c>
      <c r="E25" s="44" t="n">
        <v>10.73509</v>
      </c>
      <c r="F25" s="44" t="n">
        <v>9.449403</v>
      </c>
      <c r="G25" s="45" t="n">
        <v>92.14199</v>
      </c>
      <c r="H25" s="120" t="n">
        <v>10.36763</v>
      </c>
      <c r="I25" s="44" t="n">
        <v>4.040881</v>
      </c>
      <c r="J25" s="44" t="n">
        <v>7.114396</v>
      </c>
      <c r="K25" s="45" t="n">
        <v>87.18118</v>
      </c>
    </row>
    <row r="26" customFormat="false" ht="15" hidden="false" customHeight="false" outlineLevel="0" collapsed="false">
      <c r="C26" s="24" t="s">
        <v>172</v>
      </c>
      <c r="D26" s="44" t="n">
        <v>9.80008</v>
      </c>
      <c r="E26" s="44" t="n">
        <v>7.104531</v>
      </c>
      <c r="F26" s="44" t="n">
        <v>8.354629</v>
      </c>
      <c r="G26" s="45" t="n">
        <v>81.68642</v>
      </c>
      <c r="H26" s="120" t="n">
        <v>12.83402</v>
      </c>
      <c r="I26" s="44" t="n">
        <v>8.640657</v>
      </c>
      <c r="J26" s="44" t="n">
        <v>10.57896</v>
      </c>
      <c r="K26" s="45" t="n">
        <v>72.72622</v>
      </c>
    </row>
    <row r="27" customFormat="false" ht="15" hidden="false" customHeight="false" outlineLevel="0" collapsed="false">
      <c r="C27" s="24" t="s">
        <v>171</v>
      </c>
      <c r="D27" s="44" t="n">
        <v>8.677901</v>
      </c>
      <c r="E27" s="44" t="n">
        <v>11.70317</v>
      </c>
      <c r="F27" s="44" t="n">
        <v>10.22703</v>
      </c>
      <c r="G27" s="45" t="n">
        <v>59.64276</v>
      </c>
      <c r="H27" s="120" t="n">
        <v>7.620147</v>
      </c>
      <c r="I27" s="44" t="n">
        <v>6.108512</v>
      </c>
      <c r="J27" s="44" t="n">
        <v>6.909281</v>
      </c>
      <c r="K27" s="45" t="n">
        <v>65.42541</v>
      </c>
    </row>
    <row r="28" customFormat="false" ht="15" hidden="false" customHeight="false" outlineLevel="0" collapsed="false">
      <c r="C28" s="24" t="s">
        <v>173</v>
      </c>
      <c r="D28" s="44" t="n">
        <v>14.1799</v>
      </c>
      <c r="E28" s="44" t="n">
        <v>10.44258</v>
      </c>
      <c r="F28" s="44" t="n">
        <v>12.1698</v>
      </c>
      <c r="G28" s="45" t="n">
        <v>66.48655</v>
      </c>
      <c r="H28" s="120" t="n">
        <v>8.279238</v>
      </c>
      <c r="I28" s="44" t="n">
        <v>10.71914</v>
      </c>
      <c r="J28" s="44" t="n">
        <v>9.514912</v>
      </c>
      <c r="K28" s="45" t="n">
        <v>62.73787</v>
      </c>
    </row>
    <row r="29" customFormat="false" ht="15" hidden="false" customHeight="false" outlineLevel="0" collapsed="false">
      <c r="C29" s="24" t="s">
        <v>174</v>
      </c>
      <c r="D29" s="44" t="n">
        <v>13.63688</v>
      </c>
      <c r="E29" s="44" t="n">
        <v>7.078732</v>
      </c>
      <c r="F29" s="44" t="n">
        <v>10.32442</v>
      </c>
      <c r="G29" s="45" t="n">
        <v>82.5997</v>
      </c>
      <c r="H29" s="120" t="n">
        <v>16.32753</v>
      </c>
      <c r="I29" s="44" t="n">
        <v>10.5261</v>
      </c>
      <c r="J29" s="44" t="n">
        <v>13.15332</v>
      </c>
      <c r="K29" s="45" t="n">
        <v>78.42354</v>
      </c>
    </row>
    <row r="30" customFormat="false" ht="15" hidden="false" customHeight="false" outlineLevel="0" collapsed="false">
      <c r="C30" s="24" t="s">
        <v>176</v>
      </c>
      <c r="D30" s="44" t="n">
        <v>9.988142</v>
      </c>
      <c r="E30" s="44" t="n">
        <v>9.935575</v>
      </c>
      <c r="F30" s="44" t="n">
        <v>9.962067</v>
      </c>
      <c r="G30" s="45" t="n">
        <v>69.74899</v>
      </c>
      <c r="H30" s="120" t="n">
        <v>9.794397</v>
      </c>
      <c r="I30" s="44" t="n">
        <v>6.789924</v>
      </c>
      <c r="J30" s="44" t="n">
        <v>8.295739</v>
      </c>
      <c r="K30" s="45" t="n">
        <v>71.56839</v>
      </c>
    </row>
    <row r="31" customFormat="false" ht="15" hidden="false" customHeight="false" outlineLevel="0" collapsed="false">
      <c r="C31" s="24" t="s">
        <v>177</v>
      </c>
      <c r="D31" s="44" t="n">
        <v>11.99998</v>
      </c>
      <c r="E31" s="44" t="n">
        <v>8.813418</v>
      </c>
      <c r="F31" s="44" t="n">
        <v>10.42263</v>
      </c>
      <c r="G31" s="45" t="n">
        <v>85.54166</v>
      </c>
      <c r="H31" s="120" t="n">
        <v>6.376932</v>
      </c>
      <c r="I31" s="44" t="n">
        <v>6.488951</v>
      </c>
      <c r="J31" s="44" t="n">
        <v>6.438352</v>
      </c>
      <c r="K31" s="45" t="n">
        <v>82.54873</v>
      </c>
    </row>
    <row r="32" customFormat="false" ht="15" hidden="false" customHeight="false" outlineLevel="0" collapsed="false">
      <c r="C32" s="24" t="s">
        <v>168</v>
      </c>
      <c r="D32" s="44" t="n">
        <v>10.39723</v>
      </c>
      <c r="E32" s="44" t="n">
        <v>6.969848</v>
      </c>
      <c r="F32" s="44" t="n">
        <v>8.479421</v>
      </c>
      <c r="G32" s="45" t="n">
        <v>76.44697</v>
      </c>
      <c r="H32" s="120" t="n">
        <v>12.09241</v>
      </c>
      <c r="I32" s="44" t="n">
        <v>8.726948</v>
      </c>
      <c r="J32" s="44" t="n">
        <v>10.28941</v>
      </c>
      <c r="K32" s="45" t="n">
        <v>70.84194</v>
      </c>
    </row>
    <row r="33" customFormat="false" ht="15" hidden="false" customHeight="false" outlineLevel="0" collapsed="false">
      <c r="C33" s="24" t="s">
        <v>148</v>
      </c>
      <c r="D33" s="44" t="n">
        <v>6.239363</v>
      </c>
      <c r="E33" s="44" t="n">
        <v>8.355297</v>
      </c>
      <c r="F33" s="44" t="n">
        <v>7.146455</v>
      </c>
      <c r="G33" s="45" t="n">
        <v>113.8962</v>
      </c>
      <c r="H33" s="120" t="n">
        <v>4.569387</v>
      </c>
      <c r="I33" s="44" t="n">
        <v>7.5525</v>
      </c>
      <c r="J33" s="44" t="n">
        <v>6.091632</v>
      </c>
      <c r="K33" s="45" t="n">
        <v>120.9088</v>
      </c>
    </row>
    <row r="34" customFormat="false" ht="15" hidden="false" customHeight="false" outlineLevel="0" collapsed="false">
      <c r="C34" s="24" t="s">
        <v>166</v>
      </c>
      <c r="D34" s="44" t="n">
        <v>4.109124</v>
      </c>
      <c r="E34" s="44" t="n">
        <v>5.034097</v>
      </c>
      <c r="F34" s="44" t="n">
        <v>4.586005</v>
      </c>
      <c r="G34" s="45" t="n">
        <v>96.19197</v>
      </c>
      <c r="H34" s="120" t="n">
        <v>6.745466</v>
      </c>
      <c r="I34" s="44" t="n">
        <v>4.268306</v>
      </c>
      <c r="J34" s="44" t="n">
        <v>5.428574</v>
      </c>
      <c r="K34" s="45" t="n">
        <v>92.48981</v>
      </c>
    </row>
    <row r="35" customFormat="false" ht="15" hidden="false" customHeight="false" outlineLevel="0" collapsed="false">
      <c r="C35" s="24" t="s">
        <v>150</v>
      </c>
      <c r="D35" s="44" t="n">
        <v>10.46098</v>
      </c>
      <c r="E35" s="44" t="n">
        <v>7.194888</v>
      </c>
      <c r="F35" s="44" t="n">
        <v>8.862726</v>
      </c>
      <c r="G35" s="45" t="n">
        <v>81.54478</v>
      </c>
      <c r="H35" s="120" t="n">
        <v>5.844735</v>
      </c>
      <c r="I35" s="44" t="n">
        <v>8.325513</v>
      </c>
      <c r="J35" s="44" t="n">
        <v>7.030904</v>
      </c>
      <c r="K35" s="45" t="n">
        <v>65.18064</v>
      </c>
    </row>
    <row r="36" customFormat="false" ht="15" hidden="false" customHeight="false" outlineLevel="0" collapsed="false">
      <c r="C36" s="24" t="s">
        <v>157</v>
      </c>
      <c r="D36" s="44" t="n">
        <v>6.999312</v>
      </c>
      <c r="E36" s="44" t="n">
        <v>4.424372</v>
      </c>
      <c r="F36" s="44" t="n">
        <v>5.777937</v>
      </c>
      <c r="G36" s="45" t="n">
        <v>78.41597</v>
      </c>
      <c r="H36" s="120" t="n">
        <v>4.037272</v>
      </c>
      <c r="I36" s="44" t="n">
        <v>3.810244</v>
      </c>
      <c r="J36" s="44" t="n">
        <v>3.911971</v>
      </c>
      <c r="K36" s="45" t="n">
        <v>69.18778</v>
      </c>
    </row>
    <row r="37" customFormat="false" ht="15" hidden="false" customHeight="false" outlineLevel="0" collapsed="false">
      <c r="C37" s="24" t="s">
        <v>167</v>
      </c>
      <c r="D37" s="44" t="n">
        <v>6.81441</v>
      </c>
      <c r="E37" s="44" t="n">
        <v>7.369779</v>
      </c>
      <c r="F37" s="44" t="n">
        <v>7.099589</v>
      </c>
      <c r="G37" s="45" t="n">
        <v>69.33058</v>
      </c>
      <c r="H37" s="120" t="n">
        <v>13.85911</v>
      </c>
      <c r="I37" s="44" t="n">
        <v>9.888503</v>
      </c>
      <c r="J37" s="44" t="n">
        <v>11.65845</v>
      </c>
      <c r="K37" s="45" t="n">
        <v>59.51073</v>
      </c>
    </row>
    <row r="38" customFormat="false" ht="15.75" hidden="false" customHeight="false" outlineLevel="0" collapsed="false">
      <c r="C38" s="28" t="s">
        <v>155</v>
      </c>
      <c r="D38" s="43" t="n">
        <v>12.68546</v>
      </c>
      <c r="E38" s="43" t="n">
        <v>13.55655</v>
      </c>
      <c r="F38" s="43" t="n">
        <v>13.13654</v>
      </c>
      <c r="G38" s="219" t="n">
        <v>72.72056</v>
      </c>
      <c r="H38" s="43" t="n">
        <v>7.410855</v>
      </c>
      <c r="I38" s="43" t="n">
        <v>8.441072</v>
      </c>
      <c r="J38" s="43" t="n">
        <v>7.960247</v>
      </c>
      <c r="K38" s="219" t="n">
        <v>67.35909</v>
      </c>
    </row>
    <row r="39" customFormat="false" ht="15" hidden="false" customHeight="false" outlineLevel="0" collapsed="false">
      <c r="C39" s="115" t="s">
        <v>130</v>
      </c>
    </row>
  </sheetData>
  <mergeCells count="4">
    <mergeCell ref="C5:C6"/>
    <mergeCell ref="D5:G5"/>
    <mergeCell ref="H5:K5"/>
    <mergeCell ref="C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2.7"/>
    <col collapsed="false" customWidth="true" hidden="false" outlineLevel="0" max="7" min="7" style="0" width="16.7"/>
    <col collapsed="false" customWidth="true" hidden="false" outlineLevel="0" max="10" min="8" style="0" width="9.14"/>
    <col collapsed="false" customWidth="true" hidden="false" outlineLevel="0" max="11" min="11" style="0" width="16.7"/>
  </cols>
  <sheetData>
    <row r="3" customFormat="false" ht="15" hidden="false" customHeight="false" outlineLevel="0" collapsed="false">
      <c r="C3" s="0" t="s">
        <v>352</v>
      </c>
    </row>
    <row r="4" customFormat="false" ht="15.75" hidden="false" customHeight="false" outlineLevel="0" collapsed="false">
      <c r="C4" s="15"/>
    </row>
    <row r="5" customFormat="false" ht="15.75" hidden="false" customHeight="true" outlineLevel="0" collapsed="false">
      <c r="C5" s="117"/>
      <c r="D5" s="224" t="s">
        <v>26</v>
      </c>
      <c r="E5" s="224"/>
      <c r="F5" s="224"/>
      <c r="G5" s="224"/>
      <c r="H5" s="221" t="s">
        <v>27</v>
      </c>
      <c r="I5" s="221"/>
      <c r="J5" s="221"/>
      <c r="K5" s="221"/>
    </row>
    <row r="6" customFormat="false" ht="51" hidden="false" customHeight="true" outlineLevel="0" collapsed="false">
      <c r="C6" s="117"/>
      <c r="D6" s="215" t="s">
        <v>315</v>
      </c>
      <c r="E6" s="215" t="s">
        <v>1</v>
      </c>
      <c r="F6" s="215" t="s">
        <v>319</v>
      </c>
      <c r="G6" s="215" t="s">
        <v>353</v>
      </c>
      <c r="H6" s="215" t="s">
        <v>315</v>
      </c>
      <c r="I6" s="215" t="s">
        <v>1</v>
      </c>
      <c r="J6" s="215" t="s">
        <v>319</v>
      </c>
      <c r="K6" s="215" t="s">
        <v>353</v>
      </c>
    </row>
    <row r="7" customFormat="false" ht="15.75" hidden="false" customHeight="false" outlineLevel="0" collapsed="false">
      <c r="C7" s="80" t="s">
        <v>30</v>
      </c>
      <c r="D7" s="42" t="n">
        <v>10.31022</v>
      </c>
      <c r="E7" s="42" t="n">
        <v>6.814647</v>
      </c>
      <c r="F7" s="42" t="n">
        <v>8.443812</v>
      </c>
      <c r="G7" s="218" t="n">
        <v>6636.238</v>
      </c>
      <c r="H7" s="42" t="n">
        <v>10.85</v>
      </c>
      <c r="I7" s="42" t="n">
        <v>7.21</v>
      </c>
      <c r="J7" s="42" t="n">
        <v>8.91</v>
      </c>
      <c r="K7" s="218" t="n">
        <v>7027.83</v>
      </c>
    </row>
    <row r="8" customFormat="false" ht="15.75" hidden="false" customHeight="true" outlineLevel="0" collapsed="false">
      <c r="C8" s="23" t="s">
        <v>258</v>
      </c>
      <c r="D8" s="23"/>
      <c r="E8" s="23"/>
      <c r="F8" s="23"/>
      <c r="G8" s="23"/>
      <c r="H8" s="23"/>
      <c r="I8" s="23"/>
      <c r="J8" s="23"/>
      <c r="K8" s="23"/>
    </row>
    <row r="9" customFormat="false" ht="15" hidden="false" customHeight="false" outlineLevel="0" collapsed="false">
      <c r="C9" s="31" t="s">
        <v>147</v>
      </c>
      <c r="D9" s="42" t="n">
        <v>26.20968</v>
      </c>
      <c r="E9" s="42" t="n">
        <v>19.79039</v>
      </c>
      <c r="F9" s="42" t="n">
        <v>23.04384</v>
      </c>
      <c r="G9" s="218" t="n">
        <v>210.9661</v>
      </c>
      <c r="H9" s="119" t="n">
        <v>28.95455</v>
      </c>
      <c r="I9" s="42" t="n">
        <v>17.78255</v>
      </c>
      <c r="J9" s="42" t="n">
        <v>23.28628</v>
      </c>
      <c r="K9" s="218" t="n">
        <v>213.3732</v>
      </c>
    </row>
    <row r="10" customFormat="false" ht="15" hidden="false" customHeight="false" outlineLevel="0" collapsed="false">
      <c r="C10" s="24" t="s">
        <v>149</v>
      </c>
      <c r="D10" s="44" t="n">
        <v>27.57471</v>
      </c>
      <c r="E10" s="44" t="n">
        <v>19.60211</v>
      </c>
      <c r="F10" s="44" t="n">
        <v>23.48972</v>
      </c>
      <c r="G10" s="45" t="n">
        <v>407.1699</v>
      </c>
      <c r="H10" s="120" t="n">
        <v>21.86969</v>
      </c>
      <c r="I10" s="44" t="n">
        <v>18.79174</v>
      </c>
      <c r="J10" s="44" t="n">
        <v>20.34744</v>
      </c>
      <c r="K10" s="45" t="n">
        <v>600.1955</v>
      </c>
    </row>
    <row r="11" customFormat="false" ht="15" hidden="false" customHeight="false" outlineLevel="0" collapsed="false">
      <c r="C11" s="24" t="s">
        <v>151</v>
      </c>
      <c r="D11" s="44" t="n">
        <v>31.94112</v>
      </c>
      <c r="E11" s="44" t="n">
        <v>23.31185</v>
      </c>
      <c r="F11" s="44" t="n">
        <v>27.30799</v>
      </c>
      <c r="G11" s="45" t="n">
        <v>226.3723</v>
      </c>
      <c r="H11" s="120" t="n">
        <v>36.91176</v>
      </c>
      <c r="I11" s="44" t="n">
        <v>30.14077</v>
      </c>
      <c r="J11" s="44" t="n">
        <v>33.50459</v>
      </c>
      <c r="K11" s="45" t="n">
        <v>279.2589</v>
      </c>
    </row>
    <row r="12" customFormat="false" ht="15" hidden="false" customHeight="false" outlineLevel="0" collapsed="false">
      <c r="C12" s="24" t="s">
        <v>153</v>
      </c>
      <c r="D12" s="44" t="n">
        <v>6.023559</v>
      </c>
      <c r="E12" s="44" t="n">
        <v>6.375266</v>
      </c>
      <c r="F12" s="44" t="n">
        <v>6.212685</v>
      </c>
      <c r="G12" s="45" t="n">
        <v>196.0665</v>
      </c>
      <c r="H12" s="120" t="n">
        <v>7.162131</v>
      </c>
      <c r="I12" s="44" t="n">
        <v>4.316766</v>
      </c>
      <c r="J12" s="44" t="n">
        <v>5.673617</v>
      </c>
      <c r="K12" s="45" t="n">
        <v>189.3525</v>
      </c>
    </row>
    <row r="13" customFormat="false" ht="15" hidden="false" customHeight="false" outlineLevel="0" collapsed="false">
      <c r="C13" s="24" t="s">
        <v>152</v>
      </c>
      <c r="D13" s="44" t="n">
        <v>2.00285</v>
      </c>
      <c r="E13" s="44" t="n">
        <v>2.656465</v>
      </c>
      <c r="F13" s="44" t="n">
        <v>2.356782</v>
      </c>
      <c r="G13" s="45" t="n">
        <v>202.2911</v>
      </c>
      <c r="H13" s="120" t="n">
        <v>4.935294</v>
      </c>
      <c r="I13" s="44" t="n">
        <v>4.969665</v>
      </c>
      <c r="J13" s="44" t="n">
        <v>4.954165</v>
      </c>
      <c r="K13" s="45" t="n">
        <v>199.7603</v>
      </c>
    </row>
    <row r="14" customFormat="false" ht="15" hidden="false" customHeight="false" outlineLevel="0" collapsed="false">
      <c r="C14" s="24" t="s">
        <v>156</v>
      </c>
      <c r="D14" s="44" t="n">
        <v>3.669193</v>
      </c>
      <c r="E14" s="44" t="n">
        <v>3.488246</v>
      </c>
      <c r="F14" s="44" t="n">
        <v>3.571959</v>
      </c>
      <c r="G14" s="45" t="n">
        <v>163.612</v>
      </c>
      <c r="H14" s="120" t="n">
        <v>6.86704</v>
      </c>
      <c r="I14" s="44" t="n">
        <v>4.87347</v>
      </c>
      <c r="J14" s="44" t="n">
        <v>5.77465</v>
      </c>
      <c r="K14" s="45" t="n">
        <v>169.8887</v>
      </c>
    </row>
    <row r="15" customFormat="false" ht="15" hidden="false" customHeight="false" outlineLevel="0" collapsed="false">
      <c r="C15" s="24" t="s">
        <v>154</v>
      </c>
      <c r="D15" s="44" t="n">
        <v>9.411862</v>
      </c>
      <c r="E15" s="44" t="n">
        <v>7.009088</v>
      </c>
      <c r="F15" s="44" t="n">
        <v>8.110636</v>
      </c>
      <c r="G15" s="45" t="n">
        <v>212.8889</v>
      </c>
      <c r="H15" s="120" t="n">
        <v>5.812361</v>
      </c>
      <c r="I15" s="44" t="n">
        <v>4.860849</v>
      </c>
      <c r="J15" s="44" t="n">
        <v>5.293909</v>
      </c>
      <c r="K15" s="45" t="n">
        <v>207.3327</v>
      </c>
    </row>
    <row r="16" customFormat="false" ht="15" hidden="false" customHeight="false" outlineLevel="0" collapsed="false">
      <c r="C16" s="24" t="s">
        <v>159</v>
      </c>
      <c r="D16" s="44" t="n">
        <v>7.229095</v>
      </c>
      <c r="E16" s="44" t="n">
        <v>3.562997</v>
      </c>
      <c r="F16" s="44" t="n">
        <v>5.268643</v>
      </c>
      <c r="G16" s="45" t="n">
        <v>195.4413</v>
      </c>
      <c r="H16" s="120" t="n">
        <v>4.525683</v>
      </c>
      <c r="I16" s="44" t="n">
        <v>3.293582</v>
      </c>
      <c r="J16" s="44" t="n">
        <v>3.879693</v>
      </c>
      <c r="K16" s="45" t="n">
        <v>207.3787</v>
      </c>
    </row>
    <row r="17" customFormat="false" ht="15" hidden="false" customHeight="false" outlineLevel="0" collapsed="false">
      <c r="C17" s="24" t="s">
        <v>161</v>
      </c>
      <c r="D17" s="44" t="n">
        <v>6.731493</v>
      </c>
      <c r="E17" s="44" t="n">
        <v>2.942106</v>
      </c>
      <c r="F17" s="44" t="n">
        <v>4.688871</v>
      </c>
      <c r="G17" s="45" t="n">
        <v>197.9465</v>
      </c>
      <c r="H17" s="120" t="n">
        <v>8.439204</v>
      </c>
      <c r="I17" s="44" t="n">
        <v>6.644803</v>
      </c>
      <c r="J17" s="44" t="n">
        <v>7.463119</v>
      </c>
      <c r="K17" s="45" t="n">
        <v>183.5398</v>
      </c>
    </row>
    <row r="18" customFormat="false" ht="15" hidden="false" customHeight="false" outlineLevel="0" collapsed="false">
      <c r="C18" s="24" t="s">
        <v>163</v>
      </c>
      <c r="D18" s="44" t="n">
        <v>11.74009</v>
      </c>
      <c r="E18" s="44" t="n">
        <v>8.95535</v>
      </c>
      <c r="F18" s="44" t="n">
        <v>10.22823</v>
      </c>
      <c r="G18" s="45" t="n">
        <v>185.5063</v>
      </c>
      <c r="H18" s="120" t="n">
        <v>11.46539</v>
      </c>
      <c r="I18" s="44" t="n">
        <v>7.568075</v>
      </c>
      <c r="J18" s="44" t="n">
        <v>9.35109</v>
      </c>
      <c r="K18" s="45" t="n">
        <v>208.1745</v>
      </c>
    </row>
    <row r="19" customFormat="false" ht="15" hidden="false" customHeight="false" outlineLevel="0" collapsed="false">
      <c r="C19" s="24" t="s">
        <v>164</v>
      </c>
      <c r="D19" s="44" t="n">
        <v>5.188573</v>
      </c>
      <c r="E19" s="44" t="n">
        <v>4.260731</v>
      </c>
      <c r="F19" s="44" t="n">
        <v>4.674514</v>
      </c>
      <c r="G19" s="45" t="n">
        <v>202.1838</v>
      </c>
      <c r="H19" s="120" t="n">
        <v>5.673516</v>
      </c>
      <c r="I19" s="44" t="n">
        <v>4.828484</v>
      </c>
      <c r="J19" s="44" t="n">
        <v>5.225878</v>
      </c>
      <c r="K19" s="45" t="n">
        <v>249.9671</v>
      </c>
    </row>
    <row r="20" customFormat="false" ht="15" hidden="false" customHeight="false" outlineLevel="0" collapsed="false">
      <c r="C20" s="24" t="s">
        <v>165</v>
      </c>
      <c r="D20" s="44" t="n">
        <v>7.128122</v>
      </c>
      <c r="E20" s="44" t="n">
        <v>4.439214</v>
      </c>
      <c r="F20" s="44" t="n">
        <v>5.652946</v>
      </c>
      <c r="G20" s="45" t="n">
        <v>199.0784</v>
      </c>
      <c r="H20" s="120" t="n">
        <v>8.369439</v>
      </c>
      <c r="I20" s="44" t="n">
        <v>5.388444</v>
      </c>
      <c r="J20" s="44" t="n">
        <v>6.801117</v>
      </c>
      <c r="K20" s="45" t="n">
        <v>208.1635</v>
      </c>
    </row>
    <row r="21" customFormat="false" ht="15" hidden="false" customHeight="false" outlineLevel="0" collapsed="false">
      <c r="C21" s="24" t="s">
        <v>162</v>
      </c>
      <c r="D21" s="44" t="n">
        <v>4.57334</v>
      </c>
      <c r="E21" s="44" t="n">
        <v>1.884336</v>
      </c>
      <c r="F21" s="44" t="n">
        <v>3.10068</v>
      </c>
      <c r="G21" s="45" t="n">
        <v>187.1103</v>
      </c>
      <c r="H21" s="120" t="n">
        <v>3.671527</v>
      </c>
      <c r="I21" s="44" t="n">
        <v>1.8116</v>
      </c>
      <c r="J21" s="44" t="n">
        <v>2.674173</v>
      </c>
      <c r="K21" s="45" t="n">
        <v>192.4214</v>
      </c>
    </row>
    <row r="22" customFormat="false" ht="15" hidden="false" customHeight="false" outlineLevel="0" collapsed="false">
      <c r="C22" s="24" t="s">
        <v>158</v>
      </c>
      <c r="D22" s="44" t="n">
        <v>14.75158</v>
      </c>
      <c r="E22" s="44" t="n">
        <v>8.365717</v>
      </c>
      <c r="F22" s="44" t="n">
        <v>11.38193</v>
      </c>
      <c r="G22" s="45" t="n">
        <v>242.9231</v>
      </c>
      <c r="H22" s="120" t="n">
        <v>17.82415</v>
      </c>
      <c r="I22" s="44" t="n">
        <v>8.823361</v>
      </c>
      <c r="J22" s="44" t="n">
        <v>13.08528</v>
      </c>
      <c r="K22" s="45" t="n">
        <v>251.5108</v>
      </c>
    </row>
    <row r="23" customFormat="false" ht="15" hidden="false" customHeight="false" outlineLevel="0" collapsed="false">
      <c r="C23" s="24" t="s">
        <v>160</v>
      </c>
      <c r="D23" s="44" t="n">
        <v>7.802966</v>
      </c>
      <c r="E23" s="44" t="n">
        <v>5.78257</v>
      </c>
      <c r="F23" s="44" t="n">
        <v>6.710238</v>
      </c>
      <c r="G23" s="45" t="n">
        <v>166.2277</v>
      </c>
      <c r="H23" s="120" t="n">
        <v>7.572606</v>
      </c>
      <c r="I23" s="44" t="n">
        <v>3.17145</v>
      </c>
      <c r="J23" s="44" t="n">
        <v>5.111659</v>
      </c>
      <c r="K23" s="45" t="n">
        <v>168.7733</v>
      </c>
    </row>
    <row r="24" customFormat="false" ht="15" hidden="false" customHeight="false" outlineLevel="0" collapsed="false">
      <c r="C24" s="24" t="s">
        <v>170</v>
      </c>
      <c r="D24" s="44" t="n">
        <v>4.974038</v>
      </c>
      <c r="E24" s="44" t="n">
        <v>3.229287</v>
      </c>
      <c r="F24" s="44" t="n">
        <v>4.018623</v>
      </c>
      <c r="G24" s="45" t="n">
        <v>203.645</v>
      </c>
      <c r="H24" s="120" t="n">
        <v>3.29232</v>
      </c>
      <c r="I24" s="44" t="n">
        <v>2.346598</v>
      </c>
      <c r="J24" s="44" t="n">
        <v>2.7608</v>
      </c>
      <c r="K24" s="45" t="n">
        <v>209.9148</v>
      </c>
    </row>
    <row r="25" customFormat="false" ht="15" hidden="false" customHeight="false" outlineLevel="0" collapsed="false">
      <c r="C25" s="24" t="s">
        <v>169</v>
      </c>
      <c r="D25" s="44" t="n">
        <v>9.061439</v>
      </c>
      <c r="E25" s="44" t="n">
        <v>6.788465</v>
      </c>
      <c r="F25" s="44" t="n">
        <v>7.855555</v>
      </c>
      <c r="G25" s="45" t="n">
        <v>254.9057</v>
      </c>
      <c r="H25" s="120" t="n">
        <v>7.375263</v>
      </c>
      <c r="I25" s="44" t="n">
        <v>2.813716</v>
      </c>
      <c r="J25" s="44" t="n">
        <v>4.924841</v>
      </c>
      <c r="K25" s="45" t="n">
        <v>261.9462</v>
      </c>
    </row>
    <row r="26" customFormat="false" ht="15" hidden="false" customHeight="false" outlineLevel="0" collapsed="false">
      <c r="C26" s="24" t="s">
        <v>172</v>
      </c>
      <c r="D26" s="44" t="n">
        <v>6.615991</v>
      </c>
      <c r="E26" s="44" t="n">
        <v>2.860154</v>
      </c>
      <c r="F26" s="44" t="n">
        <v>4.511896</v>
      </c>
      <c r="G26" s="45" t="n">
        <v>239.0336</v>
      </c>
      <c r="H26" s="120" t="n">
        <v>8.148318</v>
      </c>
      <c r="I26" s="44" t="n">
        <v>5.1012</v>
      </c>
      <c r="J26" s="44" t="n">
        <v>6.425976</v>
      </c>
      <c r="K26" s="45" t="n">
        <v>225.8629</v>
      </c>
    </row>
    <row r="27" customFormat="false" ht="15" hidden="false" customHeight="false" outlineLevel="0" collapsed="false">
      <c r="C27" s="24" t="s">
        <v>171</v>
      </c>
      <c r="D27" s="44" t="n">
        <v>6.59043</v>
      </c>
      <c r="E27" s="44" t="n">
        <v>5.18075</v>
      </c>
      <c r="F27" s="44" t="n">
        <v>5.818129</v>
      </c>
      <c r="G27" s="45" t="n">
        <v>185.3324</v>
      </c>
      <c r="H27" s="120" t="n">
        <v>8.286823</v>
      </c>
      <c r="I27" s="44" t="n">
        <v>4.964776</v>
      </c>
      <c r="J27" s="44" t="n">
        <v>6.539529</v>
      </c>
      <c r="K27" s="45" t="n">
        <v>205.1091</v>
      </c>
    </row>
    <row r="28" customFormat="false" ht="15" hidden="false" customHeight="false" outlineLevel="0" collapsed="false">
      <c r="C28" s="24" t="s">
        <v>173</v>
      </c>
      <c r="D28" s="44" t="n">
        <v>8.0897</v>
      </c>
      <c r="E28" s="44" t="n">
        <v>5.481617</v>
      </c>
      <c r="F28" s="44" t="n">
        <v>6.659646</v>
      </c>
      <c r="G28" s="45" t="n">
        <v>207.2242</v>
      </c>
      <c r="H28" s="120" t="n">
        <v>7.476348</v>
      </c>
      <c r="I28" s="44" t="n">
        <v>5.063419</v>
      </c>
      <c r="J28" s="44" t="n">
        <v>6.182277</v>
      </c>
      <c r="K28" s="45" t="n">
        <v>211.365</v>
      </c>
    </row>
    <row r="29" customFormat="false" ht="15" hidden="false" customHeight="false" outlineLevel="0" collapsed="false">
      <c r="C29" s="24" t="s">
        <v>174</v>
      </c>
      <c r="D29" s="44" t="n">
        <v>11.67736</v>
      </c>
      <c r="E29" s="44" t="n">
        <v>6.470999</v>
      </c>
      <c r="F29" s="44" t="n">
        <v>8.888044</v>
      </c>
      <c r="G29" s="45" t="n">
        <v>230.9908</v>
      </c>
      <c r="H29" s="120" t="n">
        <v>14.83449</v>
      </c>
      <c r="I29" s="44" t="n">
        <v>8.64552</v>
      </c>
      <c r="J29" s="44" t="n">
        <v>11.45899</v>
      </c>
      <c r="K29" s="45" t="n">
        <v>238.4112</v>
      </c>
    </row>
    <row r="30" customFormat="false" ht="15" hidden="false" customHeight="false" outlineLevel="0" collapsed="false">
      <c r="C30" s="24" t="s">
        <v>176</v>
      </c>
      <c r="D30" s="44" t="n">
        <v>9.051542</v>
      </c>
      <c r="E30" s="44" t="n">
        <v>5.203284</v>
      </c>
      <c r="F30" s="44" t="n">
        <v>7.02254</v>
      </c>
      <c r="G30" s="45" t="n">
        <v>196.8296</v>
      </c>
      <c r="H30" s="120" t="n">
        <v>8.13499</v>
      </c>
      <c r="I30" s="44" t="n">
        <v>4.925872</v>
      </c>
      <c r="J30" s="44" t="n">
        <v>6.407627</v>
      </c>
      <c r="K30" s="45" t="n">
        <v>203.9577</v>
      </c>
    </row>
    <row r="31" customFormat="false" ht="15" hidden="false" customHeight="false" outlineLevel="0" collapsed="false">
      <c r="C31" s="24" t="s">
        <v>177</v>
      </c>
      <c r="D31" s="44" t="n">
        <v>8.301365</v>
      </c>
      <c r="E31" s="44" t="n">
        <v>4.016362</v>
      </c>
      <c r="F31" s="44" t="n">
        <v>6.052905</v>
      </c>
      <c r="G31" s="45" t="n">
        <v>232.9937</v>
      </c>
      <c r="H31" s="120" t="n">
        <v>6.750903</v>
      </c>
      <c r="I31" s="44" t="n">
        <v>4.268556</v>
      </c>
      <c r="J31" s="44" t="n">
        <v>5.416651</v>
      </c>
      <c r="K31" s="45" t="n">
        <v>238.2034</v>
      </c>
    </row>
    <row r="32" customFormat="false" ht="15" hidden="false" customHeight="false" outlineLevel="0" collapsed="false">
      <c r="C32" s="24" t="s">
        <v>168</v>
      </c>
      <c r="D32" s="44" t="n">
        <v>7.395881</v>
      </c>
      <c r="E32" s="44" t="n">
        <v>4.697753</v>
      </c>
      <c r="F32" s="44" t="n">
        <v>5.876326</v>
      </c>
      <c r="G32" s="45" t="n">
        <v>223.8641</v>
      </c>
      <c r="H32" s="120" t="n">
        <v>10.74026</v>
      </c>
      <c r="I32" s="44" t="n">
        <v>5.682664</v>
      </c>
      <c r="J32" s="44" t="n">
        <v>8.062325</v>
      </c>
      <c r="K32" s="45" t="n">
        <v>216.7494</v>
      </c>
    </row>
    <row r="33" customFormat="false" ht="15" hidden="false" customHeight="false" outlineLevel="0" collapsed="false">
      <c r="C33" s="24" t="s">
        <v>148</v>
      </c>
      <c r="D33" s="44" t="n">
        <v>5.771933</v>
      </c>
      <c r="E33" s="44" t="n">
        <v>4.86854</v>
      </c>
      <c r="F33" s="44" t="n">
        <v>5.320455</v>
      </c>
      <c r="G33" s="45" t="n">
        <v>305.3697</v>
      </c>
      <c r="H33" s="120" t="n">
        <v>4.892252</v>
      </c>
      <c r="I33" s="44" t="n">
        <v>3.56484</v>
      </c>
      <c r="J33" s="44" t="n">
        <v>4.196865</v>
      </c>
      <c r="K33" s="45" t="n">
        <v>347.6001</v>
      </c>
    </row>
    <row r="34" customFormat="false" ht="15" hidden="false" customHeight="false" outlineLevel="0" collapsed="false">
      <c r="C34" s="24" t="s">
        <v>166</v>
      </c>
      <c r="D34" s="44" t="n">
        <v>6.343894</v>
      </c>
      <c r="E34" s="44" t="n">
        <v>3.120515</v>
      </c>
      <c r="F34" s="44" t="n">
        <v>4.625634</v>
      </c>
      <c r="G34" s="45" t="n">
        <v>267.551</v>
      </c>
      <c r="H34" s="120" t="n">
        <v>5.805003</v>
      </c>
      <c r="I34" s="44" t="n">
        <v>2.728515</v>
      </c>
      <c r="J34" s="44" t="n">
        <v>4.167112</v>
      </c>
      <c r="K34" s="45" t="n">
        <v>281.7575</v>
      </c>
    </row>
    <row r="35" customFormat="false" ht="15" hidden="false" customHeight="false" outlineLevel="0" collapsed="false">
      <c r="C35" s="24" t="s">
        <v>150</v>
      </c>
      <c r="D35" s="44" t="n">
        <v>9.464488</v>
      </c>
      <c r="E35" s="44" t="n">
        <v>4.264991</v>
      </c>
      <c r="F35" s="44" t="n">
        <v>6.791985</v>
      </c>
      <c r="G35" s="45" t="n">
        <v>224.7826</v>
      </c>
      <c r="H35" s="120" t="n">
        <v>5.885699</v>
      </c>
      <c r="I35" s="44" t="n">
        <v>4.973827</v>
      </c>
      <c r="J35" s="44" t="n">
        <v>5.407816</v>
      </c>
      <c r="K35" s="45" t="n">
        <v>210.4872</v>
      </c>
    </row>
    <row r="36" customFormat="false" ht="15" hidden="false" customHeight="false" outlineLevel="0" collapsed="false">
      <c r="C36" s="24" t="s">
        <v>157</v>
      </c>
      <c r="D36" s="44" t="n">
        <v>5.869022</v>
      </c>
      <c r="E36" s="44" t="n">
        <v>2.80567</v>
      </c>
      <c r="F36" s="44" t="n">
        <v>4.265731</v>
      </c>
      <c r="G36" s="45" t="n">
        <v>219.6688</v>
      </c>
      <c r="H36" s="120" t="n">
        <v>3.436873</v>
      </c>
      <c r="I36" s="44" t="n">
        <v>2.073269</v>
      </c>
      <c r="J36" s="44" t="n">
        <v>2.691973</v>
      </c>
      <c r="K36" s="45" t="n">
        <v>220.0848</v>
      </c>
    </row>
    <row r="37" customFormat="false" ht="15" hidden="false" customHeight="false" outlineLevel="0" collapsed="false">
      <c r="C37" s="24" t="s">
        <v>167</v>
      </c>
      <c r="D37" s="44" t="n">
        <v>4.111997</v>
      </c>
      <c r="E37" s="44" t="n">
        <v>3.756025</v>
      </c>
      <c r="F37" s="44" t="n">
        <v>3.920338</v>
      </c>
      <c r="G37" s="45" t="n">
        <v>210.407</v>
      </c>
      <c r="H37" s="120" t="n">
        <v>9.272194</v>
      </c>
      <c r="I37" s="44" t="n">
        <v>6.473949</v>
      </c>
      <c r="J37" s="44" t="n">
        <v>7.746871</v>
      </c>
      <c r="K37" s="45" t="n">
        <v>200.0923</v>
      </c>
    </row>
    <row r="38" customFormat="false" ht="15.75" hidden="false" customHeight="false" outlineLevel="0" collapsed="false">
      <c r="C38" s="28" t="s">
        <v>155</v>
      </c>
      <c r="D38" s="43" t="n">
        <v>11.47404</v>
      </c>
      <c r="E38" s="43" t="n">
        <v>8.601013</v>
      </c>
      <c r="F38" s="43" t="n">
        <v>9.946116</v>
      </c>
      <c r="G38" s="219" t="n">
        <v>237.8559</v>
      </c>
      <c r="H38" s="43" t="n">
        <v>8.518352</v>
      </c>
      <c r="I38" s="43" t="n">
        <v>5.141417</v>
      </c>
      <c r="J38" s="43" t="n">
        <v>6.691366</v>
      </c>
      <c r="K38" s="219" t="n">
        <v>227.1978</v>
      </c>
    </row>
    <row r="39" customFormat="false" ht="15" hidden="false" customHeight="false" outlineLevel="0" collapsed="false">
      <c r="C39" s="115" t="s">
        <v>130</v>
      </c>
    </row>
  </sheetData>
  <mergeCells count="4">
    <mergeCell ref="C5:C6"/>
    <mergeCell ref="D5:G5"/>
    <mergeCell ref="H5:K5"/>
    <mergeCell ref="C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2.7"/>
    <col collapsed="false" customWidth="true" hidden="false" outlineLevel="0" max="7" min="7" style="0" width="16.7"/>
    <col collapsed="false" customWidth="true" hidden="false" outlineLevel="0" max="10" min="8" style="0" width="9.14"/>
    <col collapsed="false" customWidth="true" hidden="false" outlineLevel="0" max="11" min="11" style="0" width="16.7"/>
  </cols>
  <sheetData>
    <row r="3" customFormat="false" ht="15" hidden="false" customHeight="false" outlineLevel="0" collapsed="false">
      <c r="C3" s="0" t="s">
        <v>354</v>
      </c>
    </row>
    <row r="4" customFormat="false" ht="15.75" hidden="false" customHeight="false" outlineLevel="0" collapsed="false">
      <c r="C4" s="15"/>
    </row>
    <row r="5" customFormat="false" ht="15.75" hidden="false" customHeight="true" outlineLevel="0" collapsed="false">
      <c r="C5" s="117"/>
      <c r="D5" s="220" t="s">
        <v>26</v>
      </c>
      <c r="E5" s="220"/>
      <c r="F5" s="220"/>
      <c r="G5" s="220"/>
      <c r="H5" s="221" t="s">
        <v>27</v>
      </c>
      <c r="I5" s="221"/>
      <c r="J5" s="221"/>
      <c r="K5" s="221"/>
    </row>
    <row r="6" customFormat="false" ht="51" hidden="false" customHeight="true" outlineLevel="0" collapsed="false">
      <c r="C6" s="117"/>
      <c r="D6" s="215" t="s">
        <v>315</v>
      </c>
      <c r="E6" s="215" t="s">
        <v>1</v>
      </c>
      <c r="F6" s="215" t="s">
        <v>319</v>
      </c>
      <c r="G6" s="215" t="s">
        <v>355</v>
      </c>
      <c r="H6" s="215" t="s">
        <v>315</v>
      </c>
      <c r="I6" s="215" t="s">
        <v>1</v>
      </c>
      <c r="J6" s="215" t="s">
        <v>319</v>
      </c>
      <c r="K6" s="215" t="s">
        <v>356</v>
      </c>
    </row>
    <row r="7" customFormat="false" ht="15.75" hidden="false" customHeight="false" outlineLevel="0" collapsed="false">
      <c r="C7" s="175" t="s">
        <v>30</v>
      </c>
      <c r="D7" s="42" t="n">
        <v>3.5</v>
      </c>
      <c r="E7" s="42" t="n">
        <v>2.5</v>
      </c>
      <c r="F7" s="42" t="n">
        <v>3</v>
      </c>
      <c r="G7" s="218" t="n">
        <v>3087.805</v>
      </c>
      <c r="H7" s="42" t="n">
        <v>3.52</v>
      </c>
      <c r="I7" s="42" t="n">
        <v>2.8</v>
      </c>
      <c r="J7" s="42" t="n">
        <v>3.14</v>
      </c>
      <c r="K7" s="218" t="n">
        <v>3097.545</v>
      </c>
    </row>
    <row r="8" customFormat="false" ht="15.75" hidden="false" customHeight="true" outlineLevel="0" collapsed="false">
      <c r="C8" s="233" t="s">
        <v>258</v>
      </c>
      <c r="D8" s="233"/>
      <c r="E8" s="233"/>
      <c r="F8" s="233"/>
      <c r="G8" s="233"/>
      <c r="H8" s="233"/>
      <c r="I8" s="233"/>
      <c r="J8" s="233"/>
      <c r="K8" s="233"/>
    </row>
    <row r="9" customFormat="false" ht="15" hidden="false" customHeight="false" outlineLevel="0" collapsed="false">
      <c r="C9" s="31" t="s">
        <v>147</v>
      </c>
      <c r="D9" s="42" t="n">
        <v>10.48022</v>
      </c>
      <c r="E9" s="42" t="n">
        <v>7.328707</v>
      </c>
      <c r="F9" s="42" t="n">
        <v>8.86956</v>
      </c>
      <c r="G9" s="218" t="n">
        <v>118.1057</v>
      </c>
      <c r="H9" s="119" t="n">
        <v>8.683776</v>
      </c>
      <c r="I9" s="42" t="n">
        <v>3.015795</v>
      </c>
      <c r="J9" s="42" t="n">
        <v>5.683437</v>
      </c>
      <c r="K9" s="218" t="n">
        <v>111.3481</v>
      </c>
    </row>
    <row r="10" customFormat="false" ht="15" hidden="false" customHeight="false" outlineLevel="0" collapsed="false">
      <c r="C10" s="24" t="s">
        <v>149</v>
      </c>
      <c r="D10" s="44" t="n">
        <v>7.468641</v>
      </c>
      <c r="E10" s="44" t="n">
        <v>5.689533</v>
      </c>
      <c r="F10" s="44" t="n">
        <v>6.560048</v>
      </c>
      <c r="G10" s="45" t="n">
        <v>224.5371</v>
      </c>
      <c r="H10" s="120" t="n">
        <v>6.680854</v>
      </c>
      <c r="I10" s="44" t="n">
        <v>7.054545</v>
      </c>
      <c r="J10" s="44" t="n">
        <v>6.869877</v>
      </c>
      <c r="K10" s="45" t="n">
        <v>329.8744</v>
      </c>
    </row>
    <row r="11" customFormat="false" ht="15" hidden="false" customHeight="false" outlineLevel="0" collapsed="false">
      <c r="C11" s="24" t="s">
        <v>151</v>
      </c>
      <c r="D11" s="44" t="n">
        <v>12.0528</v>
      </c>
      <c r="E11" s="44" t="n">
        <v>12.24843</v>
      </c>
      <c r="F11" s="44" t="n">
        <v>12.15887</v>
      </c>
      <c r="G11" s="45" t="n">
        <v>122.0911</v>
      </c>
      <c r="H11" s="120" t="n">
        <v>10.90012</v>
      </c>
      <c r="I11" s="44" t="n">
        <v>10.21256</v>
      </c>
      <c r="J11" s="44" t="n">
        <v>10.53053</v>
      </c>
      <c r="K11" s="45" t="n">
        <v>149.1369</v>
      </c>
    </row>
    <row r="12" customFormat="false" ht="15" hidden="false" customHeight="false" outlineLevel="0" collapsed="false">
      <c r="C12" s="24" t="s">
        <v>153</v>
      </c>
      <c r="D12" s="44" t="n">
        <v>2.248272</v>
      </c>
      <c r="E12" s="44" t="n">
        <v>0.7521884</v>
      </c>
      <c r="F12" s="44" t="n">
        <v>1.514245</v>
      </c>
      <c r="G12" s="45" t="n">
        <v>86.78272</v>
      </c>
      <c r="H12" s="120" t="n">
        <v>1.496378</v>
      </c>
      <c r="I12" s="44" t="n">
        <v>2.649302</v>
      </c>
      <c r="J12" s="44" t="n">
        <v>2.058893</v>
      </c>
      <c r="K12" s="45" t="n">
        <v>71.80483</v>
      </c>
    </row>
    <row r="13" customFormat="false" ht="15" hidden="false" customHeight="false" outlineLevel="0" collapsed="false">
      <c r="C13" s="24" t="s">
        <v>152</v>
      </c>
      <c r="D13" s="44" t="n">
        <v>1.06874</v>
      </c>
      <c r="E13" s="44" t="n">
        <v>1.197951</v>
      </c>
      <c r="F13" s="44" t="n">
        <v>1.132649</v>
      </c>
      <c r="G13" s="45" t="n">
        <v>84.46672</v>
      </c>
      <c r="H13" s="120" t="n">
        <v>0.4467227</v>
      </c>
      <c r="I13" s="44" t="n">
        <v>3.002262</v>
      </c>
      <c r="J13" s="44" t="n">
        <v>1.813704</v>
      </c>
      <c r="K13" s="45" t="n">
        <v>83.59151</v>
      </c>
    </row>
    <row r="14" customFormat="false" ht="15" hidden="false" customHeight="false" outlineLevel="0" collapsed="false">
      <c r="C14" s="24" t="s">
        <v>156</v>
      </c>
      <c r="D14" s="44" t="n">
        <v>1.659354</v>
      </c>
      <c r="E14" s="44" t="n">
        <v>1.09325</v>
      </c>
      <c r="F14" s="44" t="n">
        <v>1.359505</v>
      </c>
      <c r="G14" s="45" t="n">
        <v>70.81527</v>
      </c>
      <c r="H14" s="120" t="n">
        <v>4.586362</v>
      </c>
      <c r="I14" s="44" t="n">
        <v>1.84305</v>
      </c>
      <c r="J14" s="44" t="n">
        <v>3.103266</v>
      </c>
      <c r="K14" s="45" t="n">
        <v>69.4184</v>
      </c>
    </row>
    <row r="15" customFormat="false" ht="15" hidden="false" customHeight="false" outlineLevel="0" collapsed="false">
      <c r="C15" s="24" t="s">
        <v>154</v>
      </c>
      <c r="D15" s="44" t="n">
        <v>3.418994</v>
      </c>
      <c r="E15" s="44" t="n">
        <v>4.192183</v>
      </c>
      <c r="F15" s="44" t="n">
        <v>3.810017</v>
      </c>
      <c r="G15" s="45" t="n">
        <v>92.02442</v>
      </c>
      <c r="H15" s="120" t="n">
        <v>1.815382</v>
      </c>
      <c r="I15" s="44" t="n">
        <v>2.865608</v>
      </c>
      <c r="J15" s="44" t="n">
        <v>2.362405</v>
      </c>
      <c r="K15" s="45" t="n">
        <v>83.93333</v>
      </c>
    </row>
    <row r="16" customFormat="false" ht="15" hidden="false" customHeight="false" outlineLevel="0" collapsed="false">
      <c r="C16" s="24" t="s">
        <v>159</v>
      </c>
      <c r="D16" s="44" t="n">
        <v>3.575101</v>
      </c>
      <c r="E16" s="44" t="n">
        <v>1.074413</v>
      </c>
      <c r="F16" s="44" t="n">
        <v>2.2753</v>
      </c>
      <c r="G16" s="45" t="n">
        <v>84.68811</v>
      </c>
      <c r="H16" s="120" t="n">
        <v>1.229863</v>
      </c>
      <c r="I16" s="44" t="n">
        <v>0.7921539</v>
      </c>
      <c r="J16" s="44" t="n">
        <v>1.01293</v>
      </c>
      <c r="K16" s="45" t="n">
        <v>84.20933</v>
      </c>
    </row>
    <row r="17" customFormat="false" ht="15" hidden="false" customHeight="false" outlineLevel="0" collapsed="false">
      <c r="C17" s="24" t="s">
        <v>161</v>
      </c>
      <c r="D17" s="44" t="n">
        <v>3.569059</v>
      </c>
      <c r="E17" s="44" t="n">
        <v>1.678924</v>
      </c>
      <c r="F17" s="44" t="n">
        <v>2.603242</v>
      </c>
      <c r="G17" s="45" t="n">
        <v>77.20438</v>
      </c>
      <c r="H17" s="120" t="n">
        <v>2.404883</v>
      </c>
      <c r="I17" s="44" t="n">
        <v>4.526136</v>
      </c>
      <c r="J17" s="44" t="n">
        <v>3.537841</v>
      </c>
      <c r="K17" s="45" t="n">
        <v>67.07127</v>
      </c>
    </row>
    <row r="18" customFormat="false" ht="15" hidden="false" customHeight="false" outlineLevel="0" collapsed="false">
      <c r="C18" s="24" t="s">
        <v>163</v>
      </c>
      <c r="D18" s="44" t="n">
        <v>4.62784</v>
      </c>
      <c r="E18" s="44" t="n">
        <v>2.241726</v>
      </c>
      <c r="F18" s="44" t="n">
        <v>3.402218</v>
      </c>
      <c r="G18" s="45" t="n">
        <v>81.96888</v>
      </c>
      <c r="H18" s="120" t="n">
        <v>4.381603</v>
      </c>
      <c r="I18" s="44" t="n">
        <v>3.861461</v>
      </c>
      <c r="J18" s="44" t="n">
        <v>4.118625</v>
      </c>
      <c r="K18" s="45" t="n">
        <v>89.01448</v>
      </c>
    </row>
    <row r="19" customFormat="false" ht="15" hidden="false" customHeight="false" outlineLevel="0" collapsed="false">
      <c r="C19" s="24" t="s">
        <v>164</v>
      </c>
      <c r="D19" s="44" t="n">
        <v>0.45229</v>
      </c>
      <c r="E19" s="44" t="n">
        <v>0.4062202</v>
      </c>
      <c r="F19" s="44" t="n">
        <v>0.4278845</v>
      </c>
      <c r="G19" s="45" t="n">
        <v>79.53016</v>
      </c>
      <c r="H19" s="120" t="n">
        <v>2.230387</v>
      </c>
      <c r="I19" s="44" t="n">
        <v>1.930273</v>
      </c>
      <c r="J19" s="44" t="n">
        <v>2.077996</v>
      </c>
      <c r="K19" s="45" t="n">
        <v>103.4505</v>
      </c>
    </row>
    <row r="20" customFormat="false" ht="15" hidden="false" customHeight="false" outlineLevel="0" collapsed="false">
      <c r="C20" s="24" t="s">
        <v>165</v>
      </c>
      <c r="D20" s="44" t="n">
        <v>2.221494</v>
      </c>
      <c r="E20" s="44" t="n">
        <v>0.6134888</v>
      </c>
      <c r="F20" s="44" t="n">
        <v>1.358188</v>
      </c>
      <c r="G20" s="45" t="n">
        <v>88.70135</v>
      </c>
      <c r="H20" s="120" t="n">
        <v>3.857331</v>
      </c>
      <c r="I20" s="44" t="n">
        <v>1.428576</v>
      </c>
      <c r="J20" s="44" t="n">
        <v>2.586125</v>
      </c>
      <c r="K20" s="45" t="n">
        <v>86.22991</v>
      </c>
    </row>
    <row r="21" customFormat="false" ht="15" hidden="false" customHeight="false" outlineLevel="0" collapsed="false">
      <c r="C21" s="24" t="s">
        <v>162</v>
      </c>
      <c r="D21" s="44" t="n">
        <v>1.1901</v>
      </c>
      <c r="E21" s="44" t="n">
        <v>0.3006513</v>
      </c>
      <c r="F21" s="44" t="n">
        <v>0.7073228</v>
      </c>
      <c r="G21" s="45" t="n">
        <v>90.70357</v>
      </c>
      <c r="H21" s="120" t="n">
        <v>0.5867805</v>
      </c>
      <c r="I21" s="44" t="n">
        <v>0.870777</v>
      </c>
      <c r="J21" s="44" t="n">
        <v>0.7409463</v>
      </c>
      <c r="K21" s="45" t="n">
        <v>83.34177</v>
      </c>
    </row>
    <row r="22" customFormat="false" ht="15" hidden="false" customHeight="false" outlineLevel="0" collapsed="false">
      <c r="C22" s="24" t="s">
        <v>158</v>
      </c>
      <c r="D22" s="44" t="n">
        <v>2.665295</v>
      </c>
      <c r="E22" s="44" t="n">
        <v>2.693988</v>
      </c>
      <c r="F22" s="44" t="n">
        <v>2.680709</v>
      </c>
      <c r="G22" s="45" t="n">
        <v>122.3388</v>
      </c>
      <c r="H22" s="120" t="n">
        <v>6.191329</v>
      </c>
      <c r="I22" s="44" t="n">
        <v>3.458746</v>
      </c>
      <c r="J22" s="44" t="n">
        <v>4.757606</v>
      </c>
      <c r="K22" s="45" t="n">
        <v>120.4966</v>
      </c>
    </row>
    <row r="23" customFormat="false" ht="15" hidden="false" customHeight="false" outlineLevel="0" collapsed="false">
      <c r="C23" s="24" t="s">
        <v>160</v>
      </c>
      <c r="D23" s="44" t="n">
        <v>2.177419</v>
      </c>
      <c r="E23" s="44" t="n">
        <v>0.5833834</v>
      </c>
      <c r="F23" s="44" t="n">
        <v>1.329493</v>
      </c>
      <c r="G23" s="45" t="n">
        <v>82.20504</v>
      </c>
      <c r="H23" s="120" t="n">
        <v>1.370105</v>
      </c>
      <c r="I23" s="44" t="n">
        <v>2.399479</v>
      </c>
      <c r="J23" s="44" t="n">
        <v>1.922712</v>
      </c>
      <c r="K23" s="45" t="n">
        <v>76.99397</v>
      </c>
    </row>
    <row r="24" customFormat="false" ht="15" hidden="false" customHeight="false" outlineLevel="0" collapsed="false">
      <c r="C24" s="24" t="s">
        <v>170</v>
      </c>
      <c r="D24" s="44" t="n">
        <v>0.8661367</v>
      </c>
      <c r="E24" s="44" t="n">
        <v>0.9802957</v>
      </c>
      <c r="F24" s="44" t="n">
        <v>0.9304252</v>
      </c>
      <c r="G24" s="45" t="n">
        <v>89.57531</v>
      </c>
      <c r="H24" s="120" t="n">
        <v>0.4535074</v>
      </c>
      <c r="I24" s="44" t="n">
        <v>0.3993364</v>
      </c>
      <c r="J24" s="44" t="n">
        <v>0.4227935</v>
      </c>
      <c r="K24" s="45" t="n">
        <v>85.22328</v>
      </c>
    </row>
    <row r="25" customFormat="false" ht="15" hidden="false" customHeight="false" outlineLevel="0" collapsed="false">
      <c r="C25" s="24" t="s">
        <v>169</v>
      </c>
      <c r="D25" s="44" t="n">
        <v>1.805945</v>
      </c>
      <c r="E25" s="44" t="n">
        <v>1.49425</v>
      </c>
      <c r="F25" s="44" t="n">
        <v>1.645913</v>
      </c>
      <c r="G25" s="45" t="n">
        <v>119.0141</v>
      </c>
      <c r="H25" s="120" t="n">
        <v>1.089552</v>
      </c>
      <c r="I25" s="44" t="n">
        <v>0.3809974</v>
      </c>
      <c r="J25" s="44" t="n">
        <v>0.735449</v>
      </c>
      <c r="K25" s="45" t="n">
        <v>111.3181</v>
      </c>
    </row>
    <row r="26" customFormat="false" ht="15" hidden="false" customHeight="false" outlineLevel="0" collapsed="false">
      <c r="C26" s="24" t="s">
        <v>172</v>
      </c>
      <c r="D26" s="44" t="n">
        <v>2.269226</v>
      </c>
      <c r="E26" s="44" t="n">
        <v>0.3024121</v>
      </c>
      <c r="F26" s="44" t="n">
        <v>1.159831</v>
      </c>
      <c r="G26" s="45" t="n">
        <v>109.5732</v>
      </c>
      <c r="H26" s="120" t="n">
        <v>2.961575</v>
      </c>
      <c r="I26" s="44" t="n">
        <v>0.7687947</v>
      </c>
      <c r="J26" s="44" t="n">
        <v>1.774315</v>
      </c>
      <c r="K26" s="45" t="n">
        <v>94.49959</v>
      </c>
    </row>
    <row r="27" customFormat="false" ht="15" hidden="false" customHeight="false" outlineLevel="0" collapsed="false">
      <c r="C27" s="24" t="s">
        <v>171</v>
      </c>
      <c r="D27" s="44" t="n">
        <v>4.109299</v>
      </c>
      <c r="E27" s="44" t="n">
        <v>2.748662</v>
      </c>
      <c r="F27" s="44" t="n">
        <v>3.400745</v>
      </c>
      <c r="G27" s="45" t="n">
        <v>75.78811</v>
      </c>
      <c r="H27" s="120" t="n">
        <v>2.667404</v>
      </c>
      <c r="I27" s="44" t="n">
        <v>2.876428</v>
      </c>
      <c r="J27" s="44" t="n">
        <v>2.77291</v>
      </c>
      <c r="K27" s="45" t="n">
        <v>88.03654</v>
      </c>
    </row>
    <row r="28" customFormat="false" ht="15" hidden="false" customHeight="false" outlineLevel="0" collapsed="false">
      <c r="C28" s="24" t="s">
        <v>173</v>
      </c>
      <c r="D28" s="44" t="n">
        <v>3.005528</v>
      </c>
      <c r="E28" s="44" t="n">
        <v>0.9938854</v>
      </c>
      <c r="F28" s="44" t="n">
        <v>1.927847</v>
      </c>
      <c r="G28" s="45" t="n">
        <v>98.80959</v>
      </c>
      <c r="H28" s="120" t="n">
        <v>0.8723455</v>
      </c>
      <c r="I28" s="44" t="n">
        <v>2.118083</v>
      </c>
      <c r="J28" s="44" t="n">
        <v>1.5443</v>
      </c>
      <c r="K28" s="45" t="n">
        <v>81.61479</v>
      </c>
    </row>
    <row r="29" customFormat="false" ht="15" hidden="false" customHeight="false" outlineLevel="0" collapsed="false">
      <c r="C29" s="24" t="s">
        <v>174</v>
      </c>
      <c r="D29" s="44" t="n">
        <v>4.364269</v>
      </c>
      <c r="E29" s="44" t="n">
        <v>2.142189</v>
      </c>
      <c r="F29" s="44" t="n">
        <v>3.211339</v>
      </c>
      <c r="G29" s="45" t="n">
        <v>113.8428</v>
      </c>
      <c r="H29" s="120" t="n">
        <v>5.397932</v>
      </c>
      <c r="I29" s="44" t="n">
        <v>2.01668</v>
      </c>
      <c r="J29" s="44" t="n">
        <v>3.600636</v>
      </c>
      <c r="K29" s="45" t="n">
        <v>114.1635</v>
      </c>
    </row>
    <row r="30" customFormat="false" ht="15" hidden="false" customHeight="false" outlineLevel="0" collapsed="false">
      <c r="C30" s="24" t="s">
        <v>176</v>
      </c>
      <c r="D30" s="44" t="n">
        <v>2.979162</v>
      </c>
      <c r="E30" s="44" t="n">
        <v>1.440755</v>
      </c>
      <c r="F30" s="44" t="n">
        <v>2.193214</v>
      </c>
      <c r="G30" s="45" t="n">
        <v>91.75394</v>
      </c>
      <c r="H30" s="120" t="n">
        <v>2.307725</v>
      </c>
      <c r="I30" s="44" t="n">
        <v>0</v>
      </c>
      <c r="J30" s="44" t="n">
        <v>1.133428</v>
      </c>
      <c r="K30" s="45" t="n">
        <v>97.62269</v>
      </c>
    </row>
    <row r="31" customFormat="false" ht="15" hidden="false" customHeight="false" outlineLevel="0" collapsed="false">
      <c r="C31" s="24" t="s">
        <v>177</v>
      </c>
      <c r="D31" s="44" t="n">
        <v>1.82068</v>
      </c>
      <c r="E31" s="44" t="n">
        <v>0.6986399</v>
      </c>
      <c r="F31" s="44" t="n">
        <v>1.250876</v>
      </c>
      <c r="G31" s="45" t="n">
        <v>102.3026</v>
      </c>
      <c r="H31" s="120" t="n">
        <v>3.313186</v>
      </c>
      <c r="I31" s="44" t="n">
        <v>1.459679</v>
      </c>
      <c r="J31" s="44" t="n">
        <v>2.297806</v>
      </c>
      <c r="K31" s="45" t="n">
        <v>101.5504</v>
      </c>
    </row>
    <row r="32" customFormat="false" ht="15" hidden="false" customHeight="false" outlineLevel="0" collapsed="false">
      <c r="C32" s="24" t="s">
        <v>168</v>
      </c>
      <c r="D32" s="44" t="n">
        <v>1.200067</v>
      </c>
      <c r="E32" s="44" t="n">
        <v>1.234845</v>
      </c>
      <c r="F32" s="44" t="n">
        <v>1.219909</v>
      </c>
      <c r="G32" s="45" t="n">
        <v>98.00145</v>
      </c>
      <c r="H32" s="120" t="n">
        <v>1.551</v>
      </c>
      <c r="I32" s="44" t="n">
        <v>1.436159</v>
      </c>
      <c r="J32" s="44" t="n">
        <v>1.491622</v>
      </c>
      <c r="K32" s="45" t="n">
        <v>95.27621</v>
      </c>
    </row>
    <row r="33" customFormat="false" ht="15" hidden="false" customHeight="false" outlineLevel="0" collapsed="false">
      <c r="C33" s="24" t="s">
        <v>148</v>
      </c>
      <c r="D33" s="44" t="n">
        <v>2.069349</v>
      </c>
      <c r="E33" s="44" t="n">
        <v>4.343182</v>
      </c>
      <c r="F33" s="44" t="n">
        <v>3.123826</v>
      </c>
      <c r="G33" s="45" t="n">
        <v>137.7839</v>
      </c>
      <c r="H33" s="120" t="n">
        <v>2.199778</v>
      </c>
      <c r="I33" s="44" t="n">
        <v>0.8137524</v>
      </c>
      <c r="J33" s="44" t="n">
        <v>1.48258</v>
      </c>
      <c r="K33" s="45" t="n">
        <v>154.184</v>
      </c>
    </row>
    <row r="34" customFormat="false" ht="15" hidden="false" customHeight="false" outlineLevel="0" collapsed="false">
      <c r="C34" s="24" t="s">
        <v>166</v>
      </c>
      <c r="D34" s="44" t="n">
        <v>2.155047</v>
      </c>
      <c r="E34" s="44" t="n">
        <v>1.723883</v>
      </c>
      <c r="F34" s="44" t="n">
        <v>1.935901</v>
      </c>
      <c r="G34" s="45" t="n">
        <v>125.9768</v>
      </c>
      <c r="H34" s="120" t="n">
        <v>2.507587</v>
      </c>
      <c r="I34" s="44" t="n">
        <v>1.162407</v>
      </c>
      <c r="J34" s="44" t="n">
        <v>1.800634</v>
      </c>
      <c r="K34" s="45" t="n">
        <v>117.3783</v>
      </c>
    </row>
    <row r="35" customFormat="false" ht="15" hidden="false" customHeight="false" outlineLevel="0" collapsed="false">
      <c r="C35" s="24" t="s">
        <v>150</v>
      </c>
      <c r="D35" s="44" t="n">
        <v>2.959136</v>
      </c>
      <c r="E35" s="44" t="n">
        <v>1.328595</v>
      </c>
      <c r="F35" s="44" t="n">
        <v>2.163211</v>
      </c>
      <c r="G35" s="45" t="n">
        <v>110.4358</v>
      </c>
      <c r="H35" s="120" t="n">
        <v>0.4489597</v>
      </c>
      <c r="I35" s="44" t="n">
        <v>0.4328969</v>
      </c>
      <c r="J35" s="44" t="n">
        <v>0.4411339</v>
      </c>
      <c r="K35" s="45" t="n">
        <v>87.21782</v>
      </c>
    </row>
    <row r="36" customFormat="false" ht="15" hidden="false" customHeight="false" outlineLevel="0" collapsed="false">
      <c r="C36" s="24" t="s">
        <v>157</v>
      </c>
      <c r="D36" s="44" t="n">
        <v>3.053615</v>
      </c>
      <c r="E36" s="44" t="n">
        <v>0.3442217</v>
      </c>
      <c r="F36" s="44" t="n">
        <v>1.723713</v>
      </c>
      <c r="G36" s="45" t="n">
        <v>102.0237</v>
      </c>
      <c r="H36" s="120" t="n">
        <v>0.9308941</v>
      </c>
      <c r="I36" s="44" t="n">
        <v>0.8784366</v>
      </c>
      <c r="J36" s="44" t="n">
        <v>0.9029159</v>
      </c>
      <c r="K36" s="45" t="n">
        <v>87.86054</v>
      </c>
    </row>
    <row r="37" customFormat="false" ht="15" hidden="false" customHeight="false" outlineLevel="0" collapsed="false">
      <c r="C37" s="24" t="s">
        <v>167</v>
      </c>
      <c r="D37" s="44" t="n">
        <v>1.538655</v>
      </c>
      <c r="E37" s="44" t="n">
        <v>1.892013</v>
      </c>
      <c r="F37" s="44" t="n">
        <v>1.732429</v>
      </c>
      <c r="G37" s="45" t="n">
        <v>98.76573</v>
      </c>
      <c r="H37" s="120" t="n">
        <v>3.935273</v>
      </c>
      <c r="I37" s="44" t="n">
        <v>4.245451</v>
      </c>
      <c r="J37" s="44" t="n">
        <v>4.104406</v>
      </c>
      <c r="K37" s="45" t="n">
        <v>79.96143</v>
      </c>
    </row>
    <row r="38" customFormat="false" ht="15.75" hidden="false" customHeight="false" outlineLevel="0" collapsed="false">
      <c r="C38" s="28" t="s">
        <v>155</v>
      </c>
      <c r="D38" s="43" t="n">
        <v>2.62523</v>
      </c>
      <c r="E38" s="43" t="n">
        <v>1.869154</v>
      </c>
      <c r="F38" s="43" t="n">
        <v>2.222619</v>
      </c>
      <c r="G38" s="219" t="n">
        <v>107.9948</v>
      </c>
      <c r="H38" s="43" t="n">
        <v>2.709849</v>
      </c>
      <c r="I38" s="43" t="n">
        <v>1.628343</v>
      </c>
      <c r="J38" s="43" t="n">
        <v>2.134551</v>
      </c>
      <c r="K38" s="219" t="n">
        <v>91.7222</v>
      </c>
    </row>
    <row r="39" customFormat="false" ht="15" hidden="false" customHeight="false" outlineLevel="0" collapsed="false">
      <c r="C39" s="115" t="s">
        <v>130</v>
      </c>
    </row>
  </sheetData>
  <mergeCells count="4">
    <mergeCell ref="C5:C6"/>
    <mergeCell ref="D5:G5"/>
    <mergeCell ref="H5:K5"/>
    <mergeCell ref="C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3.7"/>
    <col collapsed="false" customWidth="true" hidden="false" outlineLevel="0" max="4" min="4" style="0" width="13.28"/>
    <col collapsed="false" customWidth="true" hidden="false" outlineLevel="0" max="5" min="5" style="0" width="16.7"/>
    <col collapsed="false" customWidth="true" hidden="false" outlineLevel="0" max="6" min="6" style="0" width="14.7"/>
    <col collapsed="false" customWidth="true" hidden="false" outlineLevel="0" max="7" min="7" style="0" width="16.7"/>
  </cols>
  <sheetData>
    <row r="3" customFormat="false" ht="15" hidden="false" customHeight="false" outlineLevel="0" collapsed="false">
      <c r="C3" s="0" t="s">
        <v>357</v>
      </c>
    </row>
    <row r="4" customFormat="false" ht="15.75" hidden="false" customHeight="false" outlineLevel="0" collapsed="false">
      <c r="C4" s="15"/>
    </row>
    <row r="5" customFormat="false" ht="15.75" hidden="false" customHeight="true" outlineLevel="0" collapsed="false">
      <c r="C5" s="46"/>
      <c r="D5" s="59" t="s">
        <v>26</v>
      </c>
      <c r="E5" s="59"/>
      <c r="F5" s="59" t="s">
        <v>27</v>
      </c>
      <c r="G5" s="59"/>
    </row>
    <row r="6" customFormat="false" ht="51" hidden="false" customHeight="true" outlineLevel="0" collapsed="false">
      <c r="C6" s="46"/>
      <c r="D6" s="18" t="s">
        <v>358</v>
      </c>
      <c r="E6" s="18" t="s">
        <v>359</v>
      </c>
      <c r="F6" s="18" t="s">
        <v>358</v>
      </c>
      <c r="G6" s="18" t="s">
        <v>359</v>
      </c>
    </row>
    <row r="7" customFormat="false" ht="15.75" hidden="false" customHeight="true" outlineLevel="0" collapsed="false">
      <c r="C7" s="28" t="s">
        <v>30</v>
      </c>
      <c r="D7" s="41" t="n">
        <v>89.98</v>
      </c>
      <c r="E7" s="29" t="n">
        <v>1430.4431</v>
      </c>
      <c r="F7" s="157" t="n">
        <v>88.12</v>
      </c>
      <c r="G7" s="21" t="n">
        <f aca="false">1447647/1000</f>
        <v>1447.647</v>
      </c>
    </row>
    <row r="8" customFormat="false" ht="15.75" hidden="false" customHeight="true" outlineLevel="0" collapsed="false">
      <c r="C8" s="17" t="s">
        <v>258</v>
      </c>
      <c r="D8" s="17"/>
      <c r="E8" s="17"/>
      <c r="F8" s="17"/>
      <c r="G8" s="17"/>
    </row>
    <row r="9" customFormat="false" ht="15" hidden="false" customHeight="false" outlineLevel="0" collapsed="false">
      <c r="C9" s="24" t="s">
        <v>147</v>
      </c>
      <c r="D9" s="42" t="n">
        <v>96.37</v>
      </c>
      <c r="E9" s="112" t="n">
        <v>26.83844</v>
      </c>
      <c r="F9" s="119" t="n">
        <v>92.51414</v>
      </c>
      <c r="G9" s="112" t="n">
        <f aca="false">25572.05/1000</f>
        <v>25.57205</v>
      </c>
    </row>
    <row r="10" customFormat="false" ht="15" hidden="false" customHeight="false" outlineLevel="0" collapsed="false">
      <c r="C10" s="24" t="s">
        <v>149</v>
      </c>
      <c r="D10" s="44" t="n">
        <v>80.79</v>
      </c>
      <c r="E10" s="51" t="n">
        <v>57.9175</v>
      </c>
      <c r="F10" s="120" t="n">
        <v>86.32055</v>
      </c>
      <c r="G10" s="51" t="n">
        <f aca="false">64899.93/1000</f>
        <v>64.89993</v>
      </c>
    </row>
    <row r="11" customFormat="false" ht="15" hidden="false" customHeight="false" outlineLevel="0" collapsed="false">
      <c r="C11" s="24" t="s">
        <v>151</v>
      </c>
      <c r="D11" s="44" t="n">
        <v>79.19</v>
      </c>
      <c r="E11" s="51" t="n">
        <v>20.65458</v>
      </c>
      <c r="F11" s="120" t="n">
        <v>87.61914</v>
      </c>
      <c r="G11" s="51" t="n">
        <f aca="false">28945.79/1000</f>
        <v>28.94579</v>
      </c>
    </row>
    <row r="12" customFormat="false" ht="15" hidden="false" customHeight="false" outlineLevel="0" collapsed="false">
      <c r="C12" s="24" t="s">
        <v>153</v>
      </c>
      <c r="D12" s="44" t="n">
        <v>90.51</v>
      </c>
      <c r="E12" s="51" t="n">
        <v>45.23098</v>
      </c>
      <c r="F12" s="120" t="n">
        <v>88.15207</v>
      </c>
      <c r="G12" s="51" t="n">
        <f aca="false">44164.43/1000</f>
        <v>44.16443</v>
      </c>
    </row>
    <row r="13" customFormat="false" ht="15" hidden="false" customHeight="false" outlineLevel="0" collapsed="false">
      <c r="C13" s="24" t="s">
        <v>152</v>
      </c>
      <c r="D13" s="44" t="n">
        <v>95.95</v>
      </c>
      <c r="E13" s="51" t="n">
        <v>47.01408</v>
      </c>
      <c r="F13" s="120" t="n">
        <v>96.34282</v>
      </c>
      <c r="G13" s="51" t="n">
        <f aca="false">44918.46/1000</f>
        <v>44.91846</v>
      </c>
    </row>
    <row r="14" customFormat="false" ht="15" hidden="false" customHeight="false" outlineLevel="0" collapsed="false">
      <c r="C14" s="24" t="s">
        <v>156</v>
      </c>
      <c r="D14" s="44" t="n">
        <v>85.05</v>
      </c>
      <c r="E14" s="51" t="n">
        <v>43.85532</v>
      </c>
      <c r="F14" s="120" t="n">
        <v>88.64206</v>
      </c>
      <c r="G14" s="51" t="n">
        <f aca="false">41859.02/1000</f>
        <v>41.85902</v>
      </c>
    </row>
    <row r="15" customFormat="false" ht="15" hidden="false" customHeight="false" outlineLevel="0" collapsed="false">
      <c r="C15" s="24" t="s">
        <v>154</v>
      </c>
      <c r="D15" s="44" t="n">
        <v>90.72</v>
      </c>
      <c r="E15" s="51" t="n">
        <v>43.10823</v>
      </c>
      <c r="F15" s="120" t="n">
        <v>84.56978</v>
      </c>
      <c r="G15" s="51" t="n">
        <f aca="false">39665.85/1000</f>
        <v>39.66585</v>
      </c>
    </row>
    <row r="16" customFormat="false" ht="15" hidden="false" customHeight="false" outlineLevel="0" collapsed="false">
      <c r="C16" s="24" t="s">
        <v>159</v>
      </c>
      <c r="D16" s="44" t="n">
        <v>94.96</v>
      </c>
      <c r="E16" s="51" t="n">
        <v>48.02667</v>
      </c>
      <c r="F16" s="120" t="n">
        <v>91.67648</v>
      </c>
      <c r="G16" s="51" t="n">
        <f aca="false">44244.25/1000</f>
        <v>44.24425</v>
      </c>
    </row>
    <row r="17" customFormat="false" ht="15" hidden="false" customHeight="false" outlineLevel="0" collapsed="false">
      <c r="C17" s="24" t="s">
        <v>161</v>
      </c>
      <c r="D17" s="44" t="n">
        <v>72.78</v>
      </c>
      <c r="E17" s="51" t="n">
        <v>48.39138</v>
      </c>
      <c r="F17" s="120" t="n">
        <v>82.28093</v>
      </c>
      <c r="G17" s="51" t="n">
        <f aca="false">43950.87/1000</f>
        <v>43.95087</v>
      </c>
    </row>
    <row r="18" customFormat="false" ht="15" hidden="false" customHeight="false" outlineLevel="0" collapsed="false">
      <c r="C18" s="24" t="s">
        <v>163</v>
      </c>
      <c r="D18" s="44" t="n">
        <v>87.97</v>
      </c>
      <c r="E18" s="51" t="n">
        <v>39.58373</v>
      </c>
      <c r="F18" s="120" t="n">
        <v>84.85428</v>
      </c>
      <c r="G18" s="51" t="n">
        <f aca="false">42487.97/1000</f>
        <v>42.48797</v>
      </c>
    </row>
    <row r="19" customFormat="false" ht="15" hidden="false" customHeight="false" outlineLevel="0" collapsed="false">
      <c r="C19" s="24" t="s">
        <v>164</v>
      </c>
      <c r="D19" s="44" t="n">
        <v>91.39</v>
      </c>
      <c r="E19" s="51" t="n">
        <v>49.93311</v>
      </c>
      <c r="F19" s="120" t="n">
        <v>88.15774</v>
      </c>
      <c r="G19" s="51" t="n">
        <f aca="false">49102.47/1000</f>
        <v>49.10247</v>
      </c>
    </row>
    <row r="20" customFormat="false" ht="15" hidden="false" customHeight="false" outlineLevel="0" collapsed="false">
      <c r="C20" s="24" t="s">
        <v>165</v>
      </c>
      <c r="D20" s="44" t="n">
        <v>91.36</v>
      </c>
      <c r="E20" s="51" t="n">
        <v>45.586378</v>
      </c>
      <c r="F20" s="120" t="n">
        <v>85.89503</v>
      </c>
      <c r="G20" s="51" t="n">
        <f aca="false">48932.44/1000</f>
        <v>48.93244</v>
      </c>
    </row>
    <row r="21" customFormat="false" ht="15" hidden="false" customHeight="false" outlineLevel="0" collapsed="false">
      <c r="C21" s="24" t="s">
        <v>162</v>
      </c>
      <c r="D21" s="44" t="n">
        <v>79.18</v>
      </c>
      <c r="E21" s="51" t="n">
        <v>44.93064</v>
      </c>
      <c r="F21" s="120" t="n">
        <v>90.55542</v>
      </c>
      <c r="G21" s="51" t="n">
        <f aca="false">45618.11/1000</f>
        <v>45.61811</v>
      </c>
    </row>
    <row r="22" customFormat="false" ht="15" hidden="false" customHeight="false" outlineLevel="0" collapsed="false">
      <c r="C22" s="24" t="s">
        <v>158</v>
      </c>
      <c r="D22" s="44" t="n">
        <v>96.69</v>
      </c>
      <c r="E22" s="51" t="n">
        <v>51.882757</v>
      </c>
      <c r="F22" s="120" t="n">
        <v>93.70599</v>
      </c>
      <c r="G22" s="51" t="n">
        <f aca="false">53304.388/1000</f>
        <v>53.304388</v>
      </c>
    </row>
    <row r="23" customFormat="false" ht="15" hidden="false" customHeight="false" outlineLevel="0" collapsed="false">
      <c r="C23" s="24" t="s">
        <v>160</v>
      </c>
      <c r="D23" s="44" t="n">
        <v>82.17</v>
      </c>
      <c r="E23" s="51" t="n">
        <v>37.85113</v>
      </c>
      <c r="F23" s="120" t="n">
        <v>93.0285</v>
      </c>
      <c r="G23" s="51" t="n">
        <f aca="false">42118.94/1000</f>
        <v>42.11894</v>
      </c>
    </row>
    <row r="24" customFormat="false" ht="15" hidden="false" customHeight="false" outlineLevel="0" collapsed="false">
      <c r="C24" s="24" t="s">
        <v>170</v>
      </c>
      <c r="D24" s="44" t="n">
        <v>92.35</v>
      </c>
      <c r="E24" s="51" t="n">
        <v>50.64414</v>
      </c>
      <c r="F24" s="120" t="n">
        <v>83.40789</v>
      </c>
      <c r="G24" s="51" t="n">
        <f aca="false">51361.07/1000</f>
        <v>51.36107</v>
      </c>
    </row>
    <row r="25" customFormat="false" ht="15" hidden="false" customHeight="false" outlineLevel="0" collapsed="false">
      <c r="C25" s="24" t="s">
        <v>169</v>
      </c>
      <c r="D25" s="44" t="n">
        <v>87.79</v>
      </c>
      <c r="E25" s="51" t="n">
        <v>51.49028</v>
      </c>
      <c r="F25" s="120" t="n">
        <v>80.41956</v>
      </c>
      <c r="G25" s="51" t="n">
        <f aca="false">54406.41/1000</f>
        <v>54.40641</v>
      </c>
    </row>
    <row r="26" customFormat="false" ht="15" hidden="false" customHeight="false" outlineLevel="0" collapsed="false">
      <c r="C26" s="24" t="s">
        <v>172</v>
      </c>
      <c r="D26" s="44" t="n">
        <v>84.71</v>
      </c>
      <c r="E26" s="51" t="n">
        <v>56.48184</v>
      </c>
      <c r="F26" s="120" t="n">
        <v>94.14483</v>
      </c>
      <c r="G26" s="51" t="n">
        <f aca="false">51939.66/1000</f>
        <v>51.93966</v>
      </c>
    </row>
    <row r="27" customFormat="false" ht="15" hidden="false" customHeight="false" outlineLevel="0" collapsed="false">
      <c r="C27" s="24" t="s">
        <v>171</v>
      </c>
      <c r="D27" s="44" t="n">
        <v>98.17</v>
      </c>
      <c r="E27" s="51" t="n">
        <v>48.52938</v>
      </c>
      <c r="F27" s="120" t="n">
        <v>91.76183</v>
      </c>
      <c r="G27" s="51" t="n">
        <f aca="false">41969.16/1000</f>
        <v>41.96916</v>
      </c>
    </row>
    <row r="28" customFormat="false" ht="15" hidden="false" customHeight="false" outlineLevel="0" collapsed="false">
      <c r="C28" s="24" t="s">
        <v>173</v>
      </c>
      <c r="D28" s="44" t="n">
        <v>91.37</v>
      </c>
      <c r="E28" s="51" t="n">
        <v>48.43635</v>
      </c>
      <c r="F28" s="120" t="n">
        <v>85.0292</v>
      </c>
      <c r="G28" s="51" t="n">
        <f aca="false">48660.39/1000</f>
        <v>48.66039</v>
      </c>
    </row>
    <row r="29" customFormat="false" ht="15" hidden="false" customHeight="false" outlineLevel="0" collapsed="false">
      <c r="C29" s="24" t="s">
        <v>174</v>
      </c>
      <c r="D29" s="44" t="n">
        <v>91.87</v>
      </c>
      <c r="E29" s="51" t="n">
        <v>49.85904</v>
      </c>
      <c r="F29" s="120" t="n">
        <v>93.20917</v>
      </c>
      <c r="G29" s="51" t="n">
        <f aca="false">50294.9/1000</f>
        <v>50.2949</v>
      </c>
    </row>
    <row r="30" customFormat="false" ht="15" hidden="false" customHeight="false" outlineLevel="0" collapsed="false">
      <c r="C30" s="24" t="s">
        <v>176</v>
      </c>
      <c r="D30" s="44" t="n">
        <v>94.48</v>
      </c>
      <c r="E30" s="51" t="n">
        <v>51.22308</v>
      </c>
      <c r="F30" s="120" t="n">
        <v>94.03228</v>
      </c>
      <c r="G30" s="51" t="n">
        <f aca="false">45747.16/1000</f>
        <v>45.74716</v>
      </c>
    </row>
    <row r="31" customFormat="false" ht="15" hidden="false" customHeight="false" outlineLevel="0" collapsed="false">
      <c r="C31" s="24" t="s">
        <v>177</v>
      </c>
      <c r="D31" s="44" t="n">
        <v>95.01</v>
      </c>
      <c r="E31" s="51" t="n">
        <v>53.84777</v>
      </c>
      <c r="F31" s="120" t="n">
        <v>97.27896</v>
      </c>
      <c r="G31" s="51" t="n">
        <f aca="false">49529.62/1000</f>
        <v>49.52962</v>
      </c>
    </row>
    <row r="32" customFormat="false" ht="15" hidden="false" customHeight="false" outlineLevel="0" collapsed="false">
      <c r="C32" s="24" t="s">
        <v>168</v>
      </c>
      <c r="D32" s="44" t="n">
        <v>90.8</v>
      </c>
      <c r="E32" s="51" t="n">
        <v>45.84581</v>
      </c>
      <c r="F32" s="120" t="n">
        <v>89.95989</v>
      </c>
      <c r="G32" s="51" t="n">
        <f aca="false">48340.27/1000</f>
        <v>48.34027</v>
      </c>
    </row>
    <row r="33" customFormat="false" ht="15" hidden="false" customHeight="false" outlineLevel="0" collapsed="false">
      <c r="C33" s="24" t="s">
        <v>148</v>
      </c>
      <c r="D33" s="44" t="n">
        <v>90.93</v>
      </c>
      <c r="E33" s="51" t="n">
        <v>64.70841</v>
      </c>
      <c r="F33" s="120" t="n">
        <v>83.21604</v>
      </c>
      <c r="G33" s="51" t="n">
        <f aca="false">73095.45/1000</f>
        <v>73.09545</v>
      </c>
    </row>
    <row r="34" customFormat="false" ht="15" hidden="false" customHeight="false" outlineLevel="0" collapsed="false">
      <c r="C34" s="24" t="s">
        <v>166</v>
      </c>
      <c r="D34" s="44" t="n">
        <v>88.9</v>
      </c>
      <c r="E34" s="51" t="n">
        <v>60.83252</v>
      </c>
      <c r="F34" s="120" t="n">
        <v>86.6954</v>
      </c>
      <c r="G34" s="51" t="n">
        <f aca="false">64553.43/1000</f>
        <v>64.55343</v>
      </c>
    </row>
    <row r="35" customFormat="false" ht="15" hidden="false" customHeight="false" outlineLevel="0" collapsed="false">
      <c r="C35" s="24" t="s">
        <v>150</v>
      </c>
      <c r="D35" s="44" t="n">
        <v>94.52</v>
      </c>
      <c r="E35" s="51" t="n">
        <v>50.601029</v>
      </c>
      <c r="F35" s="120" t="n">
        <v>84.00053</v>
      </c>
      <c r="G35" s="51" t="n">
        <f aca="false">53885.48/1000</f>
        <v>53.88548</v>
      </c>
    </row>
    <row r="36" customFormat="false" ht="15" hidden="false" customHeight="false" outlineLevel="0" collapsed="false">
      <c r="C36" s="24" t="s">
        <v>157</v>
      </c>
      <c r="D36" s="44" t="n">
        <v>99.23</v>
      </c>
      <c r="E36" s="51" t="n">
        <v>46.51863</v>
      </c>
      <c r="F36" s="120" t="n">
        <v>87.86035</v>
      </c>
      <c r="G36" s="51" t="n">
        <f aca="false">54857.99/1000</f>
        <v>54.85799</v>
      </c>
    </row>
    <row r="37" customFormat="false" ht="15" hidden="false" customHeight="false" outlineLevel="0" collapsed="false">
      <c r="C37" s="24" t="s">
        <v>167</v>
      </c>
      <c r="D37" s="44" t="n">
        <v>90.77</v>
      </c>
      <c r="E37" s="51" t="n">
        <v>47.69496</v>
      </c>
      <c r="F37" s="120" t="n">
        <v>88.47033</v>
      </c>
      <c r="G37" s="51" t="n">
        <f aca="false">48494.78/1000</f>
        <v>48.49478</v>
      </c>
    </row>
    <row r="38" customFormat="false" ht="15.75" hidden="false" customHeight="false" outlineLevel="0" collapsed="false">
      <c r="C38" s="28" t="s">
        <v>155</v>
      </c>
      <c r="D38" s="43" t="n">
        <v>88.87</v>
      </c>
      <c r="E38" s="113" t="n">
        <v>52.92489</v>
      </c>
      <c r="F38" s="126" t="n">
        <v>77.3203</v>
      </c>
      <c r="G38" s="113" t="n">
        <f aca="false">50726.69/1000</f>
        <v>50.72669</v>
      </c>
    </row>
    <row r="39" customFormat="false" ht="15" hidden="false" customHeight="false" outlineLevel="0" collapsed="false">
      <c r="C39" s="115" t="s">
        <v>130</v>
      </c>
    </row>
  </sheetData>
  <mergeCells count="4">
    <mergeCell ref="C5:C6"/>
    <mergeCell ref="D5:E5"/>
    <mergeCell ref="F5:G5"/>
    <mergeCell ref="C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3.7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0" min="10" style="0" width="9.14"/>
    <col collapsed="false" customWidth="true" hidden="false" outlineLevel="0" max="11" min="11" style="0" width="10.71"/>
    <col collapsed="false" customWidth="true" hidden="false" outlineLevel="0" max="12" min="12" style="0" width="9.14"/>
    <col collapsed="false" customWidth="true" hidden="false" outlineLevel="0" max="13" min="13" style="0" width="10.71"/>
    <col collapsed="false" customWidth="true" hidden="false" outlineLevel="0" max="14" min="14" style="0" width="9.14"/>
    <col collapsed="false" customWidth="true" hidden="false" outlineLevel="0" max="15" min="15" style="0" width="10.71"/>
  </cols>
  <sheetData>
    <row r="3" customFormat="false" ht="15" hidden="false" customHeight="false" outlineLevel="0" collapsed="false">
      <c r="C3" s="0" t="s">
        <v>360</v>
      </c>
    </row>
    <row r="4" customFormat="false" ht="15.75" hidden="false" customHeight="false" outlineLevel="0" collapsed="false">
      <c r="C4" s="225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15.75" hidden="false" customHeight="true" outlineLevel="0" collapsed="false">
      <c r="C5" s="17"/>
      <c r="D5" s="17" t="s">
        <v>26</v>
      </c>
      <c r="E5" s="17"/>
      <c r="F5" s="17"/>
      <c r="G5" s="17"/>
      <c r="H5" s="17"/>
      <c r="I5" s="17"/>
      <c r="J5" s="17" t="s">
        <v>27</v>
      </c>
      <c r="K5" s="17"/>
      <c r="L5" s="17"/>
      <c r="M5" s="17"/>
      <c r="N5" s="17"/>
      <c r="O5" s="17"/>
    </row>
    <row r="6" customFormat="false" ht="51" hidden="false" customHeight="true" outlineLevel="0" collapsed="false">
      <c r="C6" s="17"/>
      <c r="D6" s="234" t="s">
        <v>2</v>
      </c>
      <c r="E6" s="235" t="s">
        <v>361</v>
      </c>
      <c r="F6" s="234" t="s">
        <v>1</v>
      </c>
      <c r="G6" s="235" t="s">
        <v>362</v>
      </c>
      <c r="H6" s="234" t="s">
        <v>319</v>
      </c>
      <c r="I6" s="236" t="s">
        <v>363</v>
      </c>
      <c r="J6" s="234" t="s">
        <v>2</v>
      </c>
      <c r="K6" s="235" t="s">
        <v>361</v>
      </c>
      <c r="L6" s="234" t="s">
        <v>1</v>
      </c>
      <c r="M6" s="235" t="s">
        <v>362</v>
      </c>
      <c r="N6" s="234" t="s">
        <v>319</v>
      </c>
      <c r="O6" s="235" t="s">
        <v>363</v>
      </c>
    </row>
    <row r="7" customFormat="false" ht="15.75" hidden="false" customHeight="false" outlineLevel="0" collapsed="false">
      <c r="C7" s="31" t="s">
        <v>30</v>
      </c>
      <c r="D7" s="237" t="n">
        <v>86.79237</v>
      </c>
      <c r="E7" s="238" t="n">
        <v>936.4708</v>
      </c>
      <c r="F7" s="237" t="n">
        <v>88.93288</v>
      </c>
      <c r="G7" s="238" t="n">
        <v>968.8126</v>
      </c>
      <c r="H7" s="237" t="n">
        <v>87.88133</v>
      </c>
      <c r="I7" s="223" t="n">
        <v>1905.137</v>
      </c>
      <c r="J7" s="239" t="n">
        <v>87.08</v>
      </c>
      <c r="K7" s="238" t="n">
        <v>961.7706</v>
      </c>
      <c r="L7" s="237" t="n">
        <v>88.15</v>
      </c>
      <c r="M7" s="238" t="n">
        <v>966.5017</v>
      </c>
      <c r="N7" s="237" t="n">
        <v>87.62</v>
      </c>
      <c r="O7" s="240" t="n">
        <v>1928.272</v>
      </c>
    </row>
    <row r="8" customFormat="false" ht="15.75" hidden="false" customHeight="true" outlineLevel="0" collapsed="false">
      <c r="C8" s="23" t="s">
        <v>31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false" outlineLevel="0" collapsed="false">
      <c r="C9" s="24" t="s">
        <v>32</v>
      </c>
      <c r="D9" s="135" t="n">
        <v>91.67106</v>
      </c>
      <c r="E9" s="241" t="n">
        <v>133.104</v>
      </c>
      <c r="F9" s="135" t="n">
        <v>90.45789</v>
      </c>
      <c r="G9" s="241" t="n">
        <v>140.4586</v>
      </c>
      <c r="H9" s="135" t="n">
        <v>91.2</v>
      </c>
      <c r="I9" s="45" t="n">
        <v>273.4158</v>
      </c>
      <c r="J9" s="135" t="n">
        <v>89.45</v>
      </c>
      <c r="K9" s="241" t="n">
        <v>130.7204</v>
      </c>
      <c r="L9" s="135" t="n">
        <v>85.3</v>
      </c>
      <c r="M9" s="241" t="n">
        <v>141.6397</v>
      </c>
      <c r="N9" s="135" t="n">
        <v>87.29</v>
      </c>
      <c r="O9" s="242" t="n">
        <v>272.3601</v>
      </c>
    </row>
    <row r="10" customFormat="false" ht="15.75" hidden="false" customHeight="false" outlineLevel="0" collapsed="false">
      <c r="C10" s="24" t="s">
        <v>33</v>
      </c>
      <c r="D10" s="135" t="n">
        <v>85.98405</v>
      </c>
      <c r="E10" s="241" t="n">
        <v>803.3669</v>
      </c>
      <c r="F10" s="135" t="n">
        <v>88.6739</v>
      </c>
      <c r="G10" s="241" t="n">
        <v>828.354</v>
      </c>
      <c r="H10" s="135" t="n">
        <v>87.4</v>
      </c>
      <c r="I10" s="45" t="n">
        <v>1631.721</v>
      </c>
      <c r="J10" s="135" t="n">
        <v>86.71</v>
      </c>
      <c r="K10" s="241" t="n">
        <v>831.0502</v>
      </c>
      <c r="L10" s="135" t="n">
        <v>88.64</v>
      </c>
      <c r="M10" s="241" t="n">
        <v>824.862</v>
      </c>
      <c r="N10" s="135" t="n">
        <v>87.67</v>
      </c>
      <c r="O10" s="242" t="n">
        <v>1655.912</v>
      </c>
    </row>
    <row r="11" customFormat="false" ht="15.75" hidden="false" customHeight="true" outlineLevel="0" collapsed="false">
      <c r="C11" s="23" t="s">
        <v>34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5" hidden="false" customHeight="false" outlineLevel="0" collapsed="false">
      <c r="C12" s="24" t="s">
        <v>35</v>
      </c>
      <c r="D12" s="135" t="n">
        <v>92.37835</v>
      </c>
      <c r="E12" s="241" t="n">
        <v>80.11529</v>
      </c>
      <c r="F12" s="135" t="n">
        <v>88.83714</v>
      </c>
      <c r="G12" s="241" t="n">
        <v>93.10531</v>
      </c>
      <c r="H12" s="135" t="n">
        <v>90.6</v>
      </c>
      <c r="I12" s="45" t="n">
        <v>173.0738</v>
      </c>
      <c r="J12" s="135" t="n">
        <v>88.85674</v>
      </c>
      <c r="K12" s="241" t="n">
        <v>88.27194</v>
      </c>
      <c r="L12" s="135" t="n">
        <v>88.2785</v>
      </c>
      <c r="M12" s="241" t="n">
        <v>87.99659</v>
      </c>
      <c r="N12" s="135" t="n">
        <v>88.56807</v>
      </c>
      <c r="O12" s="242" t="n">
        <v>176.2685</v>
      </c>
    </row>
    <row r="13" customFormat="false" ht="15" hidden="false" customHeight="false" outlineLevel="0" collapsed="false">
      <c r="C13" s="24" t="s">
        <v>36</v>
      </c>
      <c r="D13" s="135" t="n">
        <v>85.71975</v>
      </c>
      <c r="E13" s="241" t="n">
        <v>224.9666</v>
      </c>
      <c r="F13" s="135" t="n">
        <v>87.5404</v>
      </c>
      <c r="G13" s="241" t="n">
        <v>221.8358</v>
      </c>
      <c r="H13" s="135" t="n">
        <v>86.6</v>
      </c>
      <c r="I13" s="45" t="n">
        <v>446.8023</v>
      </c>
      <c r="J13" s="135" t="n">
        <v>87.09467</v>
      </c>
      <c r="K13" s="241" t="n">
        <v>237.6246</v>
      </c>
      <c r="L13" s="135" t="n">
        <v>89.70437</v>
      </c>
      <c r="M13" s="241" t="n">
        <v>231.1525</v>
      </c>
      <c r="N13" s="135" t="n">
        <v>88.38151</v>
      </c>
      <c r="O13" s="242" t="n">
        <v>468.7771</v>
      </c>
    </row>
    <row r="14" customFormat="false" ht="15" hidden="false" customHeight="false" outlineLevel="0" collapsed="false">
      <c r="C14" s="24" t="s">
        <v>37</v>
      </c>
      <c r="D14" s="135" t="n">
        <v>85.36217</v>
      </c>
      <c r="E14" s="241" t="n">
        <v>225.9749</v>
      </c>
      <c r="F14" s="135" t="n">
        <v>88.74894</v>
      </c>
      <c r="G14" s="241" t="n">
        <v>232.5877</v>
      </c>
      <c r="H14" s="135" t="n">
        <v>87.2</v>
      </c>
      <c r="I14" s="45" t="n">
        <v>458.5626</v>
      </c>
      <c r="J14" s="135" t="n">
        <v>88.21212</v>
      </c>
      <c r="K14" s="241" t="n">
        <v>237.657</v>
      </c>
      <c r="L14" s="135" t="n">
        <v>88.16213</v>
      </c>
      <c r="M14" s="241" t="n">
        <v>230.2627</v>
      </c>
      <c r="N14" s="135" t="n">
        <v>88.18752</v>
      </c>
      <c r="O14" s="242" t="n">
        <v>467.9197</v>
      </c>
    </row>
    <row r="15" customFormat="false" ht="15" hidden="false" customHeight="false" outlineLevel="0" collapsed="false">
      <c r="C15" s="24" t="s">
        <v>38</v>
      </c>
      <c r="D15" s="135" t="n">
        <v>90.68951</v>
      </c>
      <c r="E15" s="241" t="n">
        <v>159.2311</v>
      </c>
      <c r="F15" s="135" t="n">
        <v>92.67755</v>
      </c>
      <c r="G15" s="241" t="n">
        <v>159.1975</v>
      </c>
      <c r="H15" s="135" t="n">
        <v>91.7</v>
      </c>
      <c r="I15" s="45" t="n">
        <v>318.4286</v>
      </c>
      <c r="J15" s="135" t="n">
        <v>91.15163</v>
      </c>
      <c r="K15" s="241" t="n">
        <v>141.1237</v>
      </c>
      <c r="L15" s="135" t="n">
        <v>91.19403</v>
      </c>
      <c r="M15" s="241" t="n">
        <v>155.7808</v>
      </c>
      <c r="N15" s="135" t="n">
        <v>91.17388</v>
      </c>
      <c r="O15" s="242" t="n">
        <v>296.9045</v>
      </c>
    </row>
    <row r="16" customFormat="false" ht="15.75" hidden="false" customHeight="false" outlineLevel="0" collapsed="false">
      <c r="C16" s="28" t="s">
        <v>39</v>
      </c>
      <c r="D16" s="135" t="n">
        <v>84.74682</v>
      </c>
      <c r="E16" s="241" t="n">
        <v>246.183</v>
      </c>
      <c r="F16" s="135" t="n">
        <v>88.03618</v>
      </c>
      <c r="G16" s="241" t="n">
        <v>262.0864</v>
      </c>
      <c r="H16" s="135" t="n">
        <v>86.5</v>
      </c>
      <c r="I16" s="45" t="n">
        <v>508.2694</v>
      </c>
      <c r="J16" s="135" t="n">
        <v>83.19914</v>
      </c>
      <c r="K16" s="241" t="n">
        <v>257.0933</v>
      </c>
      <c r="L16" s="135" t="n">
        <v>84.91195</v>
      </c>
      <c r="M16" s="241" t="n">
        <v>261.3091</v>
      </c>
      <c r="N16" s="135" t="n">
        <v>84.06251</v>
      </c>
      <c r="O16" s="242" t="n">
        <v>518.4024</v>
      </c>
    </row>
    <row r="17" customFormat="false" ht="15.75" hidden="false" customHeight="true" outlineLevel="0" collapsed="false">
      <c r="C17" s="23" t="s">
        <v>55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" hidden="false" customHeight="false" outlineLevel="0" collapsed="false">
      <c r="C18" s="24" t="s">
        <v>56</v>
      </c>
      <c r="D18" s="135" t="n">
        <v>80.61323</v>
      </c>
      <c r="E18" s="241" t="n">
        <v>246.3468</v>
      </c>
      <c r="F18" s="135" t="n">
        <v>84.02858</v>
      </c>
      <c r="G18" s="241" t="n">
        <v>241.7146</v>
      </c>
      <c r="H18" s="135" t="n">
        <v>82.30644</v>
      </c>
      <c r="I18" s="45" t="n">
        <v>488.5543</v>
      </c>
      <c r="J18" s="135" t="n">
        <v>79.284</v>
      </c>
      <c r="K18" s="241" t="n">
        <v>251.8933</v>
      </c>
      <c r="L18" s="135" t="n">
        <v>82.02166</v>
      </c>
      <c r="M18" s="241" t="n">
        <v>251.6153</v>
      </c>
      <c r="N18" s="135" t="n">
        <v>80.65208</v>
      </c>
      <c r="O18" s="242" t="n">
        <v>503.5086</v>
      </c>
    </row>
    <row r="19" customFormat="false" ht="15" hidden="false" customHeight="false" outlineLevel="0" collapsed="false">
      <c r="C19" s="24" t="s">
        <v>57</v>
      </c>
      <c r="D19" s="135" t="n">
        <v>85.22591</v>
      </c>
      <c r="E19" s="241" t="n">
        <v>209.8489</v>
      </c>
      <c r="F19" s="135" t="n">
        <v>89.38982</v>
      </c>
      <c r="G19" s="241" t="n">
        <v>222.292</v>
      </c>
      <c r="H19" s="135" t="n">
        <v>87.36782</v>
      </c>
      <c r="I19" s="45" t="n">
        <v>432.1409</v>
      </c>
      <c r="J19" s="135" t="n">
        <v>87.8784</v>
      </c>
      <c r="K19" s="241" t="n">
        <v>219.9207</v>
      </c>
      <c r="L19" s="135" t="n">
        <v>87.61493</v>
      </c>
      <c r="M19" s="241" t="n">
        <v>222.3131</v>
      </c>
      <c r="N19" s="135" t="n">
        <v>87.74595</v>
      </c>
      <c r="O19" s="242" t="n">
        <v>442.2338</v>
      </c>
    </row>
    <row r="20" customFormat="false" ht="15" hidden="false" customHeight="false" outlineLevel="0" collapsed="false">
      <c r="C20" s="24" t="s">
        <v>58</v>
      </c>
      <c r="D20" s="135" t="n">
        <v>89.2291</v>
      </c>
      <c r="E20" s="241" t="n">
        <v>191.1866</v>
      </c>
      <c r="F20" s="135" t="n">
        <v>90.59561</v>
      </c>
      <c r="G20" s="241" t="n">
        <v>196.3965</v>
      </c>
      <c r="H20" s="135" t="n">
        <v>89.92154</v>
      </c>
      <c r="I20" s="45" t="n">
        <v>387.5831</v>
      </c>
      <c r="J20" s="135" t="n">
        <v>89.66117</v>
      </c>
      <c r="K20" s="241" t="n">
        <v>189.6695</v>
      </c>
      <c r="L20" s="135" t="n">
        <v>89.78702</v>
      </c>
      <c r="M20" s="241" t="n">
        <v>198.3077</v>
      </c>
      <c r="N20" s="135" t="n">
        <v>89.72549</v>
      </c>
      <c r="O20" s="242" t="n">
        <v>387.9771</v>
      </c>
    </row>
    <row r="21" customFormat="false" ht="15" hidden="false" customHeight="false" outlineLevel="0" collapsed="false">
      <c r="C21" s="24" t="s">
        <v>59</v>
      </c>
      <c r="D21" s="135" t="n">
        <v>91.2797</v>
      </c>
      <c r="E21" s="241" t="n">
        <v>159.1451</v>
      </c>
      <c r="F21" s="135" t="n">
        <v>90.81269</v>
      </c>
      <c r="G21" s="241" t="n">
        <v>170.4636</v>
      </c>
      <c r="H21" s="135" t="n">
        <v>91.03806</v>
      </c>
      <c r="I21" s="45" t="n">
        <v>329.7839</v>
      </c>
      <c r="J21" s="135" t="n">
        <v>90.40711</v>
      </c>
      <c r="K21" s="241" t="n">
        <v>170.5256</v>
      </c>
      <c r="L21" s="135" t="n">
        <v>92.79379</v>
      </c>
      <c r="M21" s="241" t="n">
        <v>167.7724</v>
      </c>
      <c r="N21" s="135" t="n">
        <v>91.59074</v>
      </c>
      <c r="O21" s="242" t="n">
        <v>338.298</v>
      </c>
    </row>
    <row r="22" customFormat="false" ht="15.75" hidden="false" customHeight="false" outlineLevel="0" collapsed="false">
      <c r="C22" s="28" t="s">
        <v>60</v>
      </c>
      <c r="D22" s="135" t="n">
        <v>91.95553</v>
      </c>
      <c r="E22" s="241" t="n">
        <v>129.9434</v>
      </c>
      <c r="F22" s="135" t="n">
        <v>92.10802</v>
      </c>
      <c r="G22" s="241" t="n">
        <v>137.946</v>
      </c>
      <c r="H22" s="135" t="n">
        <v>92.03414</v>
      </c>
      <c r="I22" s="45" t="n">
        <v>268.193</v>
      </c>
      <c r="J22" s="135" t="n">
        <v>92.76343</v>
      </c>
      <c r="K22" s="241" t="n">
        <v>129.7614</v>
      </c>
      <c r="L22" s="135" t="n">
        <v>92.5666</v>
      </c>
      <c r="M22" s="241" t="n">
        <v>126.4933</v>
      </c>
      <c r="N22" s="135" t="n">
        <v>92.66627</v>
      </c>
      <c r="O22" s="242" t="n">
        <v>256.2547</v>
      </c>
    </row>
    <row r="23" customFormat="false" ht="15.75" hidden="false" customHeight="true" outlineLevel="0" collapsed="false">
      <c r="C23" s="23" t="s">
        <v>247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5" hidden="false" customHeight="false" outlineLevel="0" collapsed="false">
      <c r="C24" s="24" t="s">
        <v>135</v>
      </c>
      <c r="D24" s="135" t="n">
        <v>66.62912</v>
      </c>
      <c r="E24" s="241" t="n">
        <v>173.0244</v>
      </c>
      <c r="F24" s="135" t="n">
        <v>70.88266</v>
      </c>
      <c r="G24" s="241" t="n">
        <v>177.367</v>
      </c>
      <c r="H24" s="135" t="n">
        <v>68.78225</v>
      </c>
      <c r="I24" s="45" t="n">
        <v>350.3914</v>
      </c>
      <c r="J24" s="135" t="n">
        <v>66.57383</v>
      </c>
      <c r="K24" s="241" t="n">
        <v>146.3378</v>
      </c>
      <c r="L24" s="135" t="n">
        <v>66.23378</v>
      </c>
      <c r="M24" s="241" t="n">
        <v>157.9387</v>
      </c>
      <c r="N24" s="135" t="n">
        <v>66.39732</v>
      </c>
      <c r="O24" s="242" t="n">
        <v>304.2765</v>
      </c>
    </row>
    <row r="25" customFormat="false" ht="15" hidden="false" customHeight="false" outlineLevel="0" collapsed="false">
      <c r="C25" s="24" t="s">
        <v>136</v>
      </c>
      <c r="D25" s="135" t="n">
        <v>85.82043</v>
      </c>
      <c r="E25" s="241" t="n">
        <v>165.1164</v>
      </c>
      <c r="F25" s="135" t="n">
        <v>88.12081</v>
      </c>
      <c r="G25" s="241" t="n">
        <v>162.9024</v>
      </c>
      <c r="H25" s="135" t="n">
        <v>86.96286</v>
      </c>
      <c r="I25" s="45" t="n">
        <v>328.0187</v>
      </c>
      <c r="J25" s="135" t="n">
        <v>83.74546</v>
      </c>
      <c r="K25" s="241" t="n">
        <v>159.6483</v>
      </c>
      <c r="L25" s="135" t="n">
        <v>86.16062</v>
      </c>
      <c r="M25" s="241" t="n">
        <v>166.2645</v>
      </c>
      <c r="N25" s="135" t="n">
        <v>84.97755</v>
      </c>
      <c r="O25" s="242" t="n">
        <v>325.9128</v>
      </c>
    </row>
    <row r="26" customFormat="false" ht="15" hidden="false" customHeight="false" outlineLevel="0" collapsed="false">
      <c r="C26" s="24" t="s">
        <v>137</v>
      </c>
      <c r="D26" s="135" t="n">
        <v>91.01358</v>
      </c>
      <c r="E26" s="241" t="n">
        <v>158.1844</v>
      </c>
      <c r="F26" s="135" t="n">
        <v>92.45751</v>
      </c>
      <c r="G26" s="241" t="n">
        <v>169.3323</v>
      </c>
      <c r="H26" s="135" t="n">
        <v>91.76082</v>
      </c>
      <c r="I26" s="45" t="n">
        <v>327.3699</v>
      </c>
      <c r="J26" s="135" t="n">
        <v>90.22329</v>
      </c>
      <c r="K26" s="241" t="n">
        <v>176.7782</v>
      </c>
      <c r="L26" s="135" t="n">
        <v>92.27385</v>
      </c>
      <c r="M26" s="241" t="n">
        <v>169.1091</v>
      </c>
      <c r="N26" s="135" t="n">
        <v>91.22584</v>
      </c>
      <c r="O26" s="242" t="n">
        <v>345.8874</v>
      </c>
    </row>
    <row r="27" customFormat="false" ht="15" hidden="false" customHeight="false" outlineLevel="0" collapsed="false">
      <c r="C27" s="24" t="s">
        <v>138</v>
      </c>
      <c r="D27" s="135" t="n">
        <v>94.82202</v>
      </c>
      <c r="E27" s="241" t="n">
        <v>149.2232</v>
      </c>
      <c r="F27" s="135" t="n">
        <v>96.24453</v>
      </c>
      <c r="G27" s="241" t="n">
        <v>154.8938</v>
      </c>
      <c r="H27" s="135" t="n">
        <v>95.54691</v>
      </c>
      <c r="I27" s="45" t="n">
        <v>304.1169</v>
      </c>
      <c r="J27" s="135" t="n">
        <v>94.15459</v>
      </c>
      <c r="K27" s="241" t="n">
        <v>151.6062</v>
      </c>
      <c r="L27" s="135" t="n">
        <v>96.60433</v>
      </c>
      <c r="M27" s="241" t="n">
        <v>158.8524</v>
      </c>
      <c r="N27" s="135" t="n">
        <v>95.40805</v>
      </c>
      <c r="O27" s="242" t="n">
        <v>310.4586</v>
      </c>
    </row>
    <row r="28" customFormat="false" ht="15" hidden="false" customHeight="false" outlineLevel="0" collapsed="false">
      <c r="C28" s="24" t="s">
        <v>139</v>
      </c>
      <c r="D28" s="135" t="n">
        <v>94.37886</v>
      </c>
      <c r="E28" s="241" t="n">
        <v>160.8333</v>
      </c>
      <c r="F28" s="135" t="n">
        <v>94.59868</v>
      </c>
      <c r="G28" s="241" t="n">
        <v>164.2136</v>
      </c>
      <c r="H28" s="135" t="n">
        <v>94.49008</v>
      </c>
      <c r="I28" s="45" t="n">
        <v>325.0468</v>
      </c>
      <c r="J28" s="135" t="n">
        <v>93.54455</v>
      </c>
      <c r="K28" s="241" t="n">
        <v>169.2988</v>
      </c>
      <c r="L28" s="135" t="n">
        <v>95.30212</v>
      </c>
      <c r="M28" s="241" t="n">
        <v>167.4637</v>
      </c>
      <c r="N28" s="135" t="n">
        <v>94.41854</v>
      </c>
      <c r="O28" s="242" t="n">
        <v>336.7624</v>
      </c>
    </row>
    <row r="29" customFormat="false" ht="15.75" hidden="false" customHeight="false" outlineLevel="0" collapsed="false">
      <c r="C29" s="28" t="s">
        <v>140</v>
      </c>
      <c r="D29" s="140" t="n">
        <v>91.12103</v>
      </c>
      <c r="E29" s="243" t="n">
        <v>130.0893</v>
      </c>
      <c r="F29" s="140" t="n">
        <v>93.7077</v>
      </c>
      <c r="G29" s="243" t="n">
        <v>140.1036</v>
      </c>
      <c r="H29" s="140" t="n">
        <v>92.4623</v>
      </c>
      <c r="I29" s="219" t="n">
        <v>270.1929</v>
      </c>
      <c r="J29" s="140" t="n">
        <v>92.24609</v>
      </c>
      <c r="K29" s="243" t="n">
        <v>158.1012</v>
      </c>
      <c r="L29" s="140" t="n">
        <v>91.93258</v>
      </c>
      <c r="M29" s="243" t="n">
        <v>146.8734</v>
      </c>
      <c r="N29" s="140" t="n">
        <v>92.0951</v>
      </c>
      <c r="O29" s="244" t="n">
        <v>304.9746</v>
      </c>
    </row>
    <row r="30" customFormat="false" ht="15" hidden="false" customHeight="false" outlineLevel="0" collapsed="false">
      <c r="C30" s="115" t="s">
        <v>130</v>
      </c>
    </row>
  </sheetData>
  <mergeCells count="7">
    <mergeCell ref="C5:C6"/>
    <mergeCell ref="D5:I5"/>
    <mergeCell ref="J5:O5"/>
    <mergeCell ref="C8:O8"/>
    <mergeCell ref="C11:O11"/>
    <mergeCell ref="C17:O17"/>
    <mergeCell ref="C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3" min="3" style="72" width="13.56"/>
    <col collapsed="false" customWidth="true" hidden="false" outlineLevel="0" max="4" min="4" style="72" width="11.56"/>
    <col collapsed="false" customWidth="true" hidden="false" outlineLevel="0" max="6" min="5" style="72" width="10.99"/>
    <col collapsed="false" customWidth="true" hidden="false" outlineLevel="0" max="7" min="7" style="72" width="11.56"/>
    <col collapsed="false" customWidth="true" hidden="false" outlineLevel="0" max="11" min="8" style="72" width="10.99"/>
  </cols>
  <sheetData>
    <row r="2" customFormat="false" ht="15.75" hidden="false" customHeight="false" outlineLevel="0" collapsed="false"/>
    <row r="3" customFormat="false" ht="30.75" hidden="false" customHeight="true" outlineLevel="0" collapsed="false">
      <c r="C3" s="73" t="s">
        <v>91</v>
      </c>
      <c r="D3" s="73"/>
      <c r="E3" s="73"/>
      <c r="F3" s="73"/>
      <c r="G3" s="73"/>
      <c r="H3" s="73"/>
      <c r="I3" s="73"/>
      <c r="J3" s="73"/>
      <c r="K3" s="73"/>
    </row>
    <row r="4" customFormat="false" ht="15.75" hidden="false" customHeight="false" outlineLevel="0" collapsed="false"/>
    <row r="5" customFormat="false" ht="15.75" hidden="false" customHeight="false" outlineLevel="0" collapsed="false">
      <c r="C5" s="74" t="s">
        <v>27</v>
      </c>
      <c r="D5" s="75" t="s">
        <v>92</v>
      </c>
      <c r="E5" s="75" t="s">
        <v>93</v>
      </c>
      <c r="F5" s="75" t="s">
        <v>94</v>
      </c>
      <c r="G5" s="75" t="s">
        <v>95</v>
      </c>
      <c r="H5" s="75" t="s">
        <v>96</v>
      </c>
      <c r="I5" s="75" t="s">
        <v>97</v>
      </c>
      <c r="J5" s="75" t="s">
        <v>98</v>
      </c>
      <c r="K5" s="75" t="s">
        <v>84</v>
      </c>
    </row>
    <row r="6" customFormat="false" ht="15.75" hidden="false" customHeight="false" outlineLevel="0" collapsed="false">
      <c r="C6" s="76" t="s">
        <v>30</v>
      </c>
      <c r="D6" s="63" t="n">
        <v>12.6</v>
      </c>
      <c r="E6" s="63" t="n">
        <v>0.2</v>
      </c>
      <c r="F6" s="63" t="n">
        <v>67.1</v>
      </c>
      <c r="G6" s="63" t="n">
        <v>2.5</v>
      </c>
      <c r="H6" s="63" t="n">
        <v>14.4</v>
      </c>
      <c r="I6" s="63" t="n">
        <v>3.1</v>
      </c>
      <c r="J6" s="66" t="n">
        <v>0</v>
      </c>
      <c r="K6" s="77" t="n">
        <v>100</v>
      </c>
    </row>
    <row r="7" customFormat="false" ht="15.75" hidden="false" customHeight="true" outlineLevel="0" collapsed="false">
      <c r="C7" s="78" t="s">
        <v>31</v>
      </c>
      <c r="D7" s="78"/>
      <c r="E7" s="78"/>
      <c r="F7" s="78"/>
      <c r="G7" s="78"/>
      <c r="H7" s="78"/>
      <c r="I7" s="78"/>
      <c r="J7" s="78"/>
      <c r="K7" s="78"/>
    </row>
    <row r="8" customFormat="false" ht="15" hidden="false" customHeight="false" outlineLevel="0" collapsed="false">
      <c r="C8" s="24" t="s">
        <v>32</v>
      </c>
      <c r="D8" s="63" t="n">
        <v>6.4</v>
      </c>
      <c r="E8" s="63" t="n">
        <v>0.2</v>
      </c>
      <c r="F8" s="63" t="n">
        <v>50.2</v>
      </c>
      <c r="G8" s="63" t="n">
        <v>4.9</v>
      </c>
      <c r="H8" s="63" t="n">
        <v>26.8</v>
      </c>
      <c r="I8" s="63" t="n">
        <v>11.4</v>
      </c>
      <c r="J8" s="66" t="n">
        <v>0</v>
      </c>
      <c r="K8" s="77" t="n">
        <v>100</v>
      </c>
    </row>
    <row r="9" customFormat="false" ht="15.75" hidden="false" customHeight="false" outlineLevel="0" collapsed="false">
      <c r="C9" s="24" t="s">
        <v>33</v>
      </c>
      <c r="D9" s="63" t="n">
        <v>14.1</v>
      </c>
      <c r="E9" s="63" t="n">
        <v>0.2</v>
      </c>
      <c r="F9" s="63" t="n">
        <v>71.1</v>
      </c>
      <c r="G9" s="63" t="n">
        <v>1.9</v>
      </c>
      <c r="H9" s="63" t="n">
        <v>11.5</v>
      </c>
      <c r="I9" s="63" t="n">
        <v>1.2</v>
      </c>
      <c r="J9" s="66" t="n">
        <v>0</v>
      </c>
      <c r="K9" s="77" t="n">
        <v>100</v>
      </c>
    </row>
    <row r="10" customFormat="false" ht="15.75" hidden="false" customHeight="true" outlineLevel="0" collapsed="false">
      <c r="C10" s="79" t="s">
        <v>34</v>
      </c>
      <c r="D10" s="79"/>
      <c r="E10" s="79"/>
      <c r="F10" s="79"/>
      <c r="G10" s="79"/>
      <c r="H10" s="79"/>
      <c r="I10" s="79"/>
      <c r="J10" s="79"/>
      <c r="K10" s="79"/>
    </row>
    <row r="11" customFormat="false" ht="15" hidden="false" customHeight="false" outlineLevel="0" collapsed="false">
      <c r="C11" s="24" t="s">
        <v>35</v>
      </c>
      <c r="D11" s="66" t="n">
        <v>5.8</v>
      </c>
      <c r="E11" s="66" t="n">
        <v>0.1</v>
      </c>
      <c r="F11" s="66" t="n">
        <v>51.3</v>
      </c>
      <c r="G11" s="66" t="n">
        <v>5.1</v>
      </c>
      <c r="H11" s="66" t="n">
        <v>26.4</v>
      </c>
      <c r="I11" s="66" t="n">
        <v>11.3</v>
      </c>
      <c r="J11" s="66" t="n">
        <v>0</v>
      </c>
      <c r="K11" s="77" t="n">
        <v>100</v>
      </c>
    </row>
    <row r="12" customFormat="false" ht="15" hidden="false" customHeight="false" outlineLevel="0" collapsed="false">
      <c r="C12" s="24" t="s">
        <v>36</v>
      </c>
      <c r="D12" s="66" t="n">
        <v>12.8</v>
      </c>
      <c r="E12" s="66" t="n">
        <v>0.2</v>
      </c>
      <c r="F12" s="66" t="n">
        <v>71</v>
      </c>
      <c r="G12" s="66" t="n">
        <v>2.7</v>
      </c>
      <c r="H12" s="66" t="n">
        <v>11.5</v>
      </c>
      <c r="I12" s="66" t="n">
        <v>1.9</v>
      </c>
      <c r="J12" s="66" t="n">
        <v>0</v>
      </c>
      <c r="K12" s="77" t="n">
        <v>100</v>
      </c>
    </row>
    <row r="13" customFormat="false" ht="15" hidden="false" customHeight="false" outlineLevel="0" collapsed="false">
      <c r="C13" s="24" t="s">
        <v>37</v>
      </c>
      <c r="D13" s="66" t="n">
        <v>14.3</v>
      </c>
      <c r="E13" s="66" t="n">
        <v>0.2</v>
      </c>
      <c r="F13" s="66" t="n">
        <v>69.5</v>
      </c>
      <c r="G13" s="66" t="n">
        <v>1.8</v>
      </c>
      <c r="H13" s="66" t="n">
        <v>12.5</v>
      </c>
      <c r="I13" s="66" t="n">
        <v>1.7</v>
      </c>
      <c r="J13" s="66" t="n">
        <v>0</v>
      </c>
      <c r="K13" s="77" t="n">
        <v>100</v>
      </c>
    </row>
    <row r="14" customFormat="false" ht="15" hidden="false" customHeight="false" outlineLevel="0" collapsed="false">
      <c r="C14" s="24" t="s">
        <v>38</v>
      </c>
      <c r="D14" s="66" t="n">
        <v>14.2</v>
      </c>
      <c r="E14" s="66" t="n">
        <v>0.2</v>
      </c>
      <c r="F14" s="66" t="n">
        <v>67.1</v>
      </c>
      <c r="G14" s="66" t="n">
        <v>2</v>
      </c>
      <c r="H14" s="66" t="n">
        <v>14.3</v>
      </c>
      <c r="I14" s="66" t="n">
        <v>2.2</v>
      </c>
      <c r="J14" s="66" t="n">
        <v>0</v>
      </c>
      <c r="K14" s="77" t="n">
        <v>100</v>
      </c>
    </row>
    <row r="15" customFormat="false" ht="15.75" hidden="false" customHeight="false" outlineLevel="0" collapsed="false">
      <c r="C15" s="28" t="s">
        <v>39</v>
      </c>
      <c r="D15" s="66" t="n">
        <v>13.8</v>
      </c>
      <c r="E15" s="66" t="n">
        <v>0.4</v>
      </c>
      <c r="F15" s="66" t="n">
        <v>70.4</v>
      </c>
      <c r="G15" s="66" t="n">
        <v>1.8</v>
      </c>
      <c r="H15" s="66" t="n">
        <v>12.1</v>
      </c>
      <c r="I15" s="66" t="n">
        <v>1.4</v>
      </c>
      <c r="J15" s="66" t="n">
        <v>0</v>
      </c>
      <c r="K15" s="77" t="n">
        <v>100</v>
      </c>
    </row>
    <row r="16" customFormat="false" ht="15.75" hidden="false" customHeight="true" outlineLevel="0" collapsed="false">
      <c r="C16" s="79" t="s">
        <v>40</v>
      </c>
      <c r="D16" s="79"/>
      <c r="E16" s="79"/>
      <c r="F16" s="79"/>
      <c r="G16" s="79"/>
      <c r="H16" s="79"/>
      <c r="I16" s="79"/>
      <c r="J16" s="79"/>
      <c r="K16" s="79"/>
    </row>
    <row r="17" customFormat="false" ht="15" hidden="false" customHeight="false" outlineLevel="0" collapsed="false">
      <c r="C17" s="24" t="s">
        <v>2</v>
      </c>
      <c r="D17" s="66" t="n">
        <v>9.7</v>
      </c>
      <c r="E17" s="66" t="n">
        <v>0.3</v>
      </c>
      <c r="F17" s="66" t="n">
        <v>69.1</v>
      </c>
      <c r="G17" s="66" t="n">
        <v>2.8</v>
      </c>
      <c r="H17" s="66" t="n">
        <v>14.4</v>
      </c>
      <c r="I17" s="66" t="n">
        <v>3.7</v>
      </c>
      <c r="J17" s="66" t="n">
        <v>0</v>
      </c>
      <c r="K17" s="77" t="n">
        <v>100</v>
      </c>
    </row>
    <row r="18" customFormat="false" ht="15.75" hidden="false" customHeight="false" outlineLevel="0" collapsed="false">
      <c r="C18" s="24" t="s">
        <v>1</v>
      </c>
      <c r="D18" s="66" t="n">
        <v>15.2</v>
      </c>
      <c r="E18" s="66" t="n">
        <v>0.2</v>
      </c>
      <c r="F18" s="66" t="n">
        <v>65.3</v>
      </c>
      <c r="G18" s="66" t="n">
        <v>2.2</v>
      </c>
      <c r="H18" s="66" t="n">
        <v>14.5</v>
      </c>
      <c r="I18" s="66" t="n">
        <v>2.6</v>
      </c>
      <c r="J18" s="66" t="n">
        <v>0</v>
      </c>
      <c r="K18" s="77" t="n">
        <v>100</v>
      </c>
    </row>
    <row r="19" customFormat="false" ht="15.75" hidden="false" customHeight="true" outlineLevel="0" collapsed="false">
      <c r="C19" s="79" t="s">
        <v>55</v>
      </c>
      <c r="D19" s="79"/>
      <c r="E19" s="79"/>
      <c r="F19" s="79"/>
      <c r="G19" s="79"/>
      <c r="H19" s="79"/>
      <c r="I19" s="79"/>
      <c r="J19" s="79"/>
      <c r="K19" s="79"/>
    </row>
    <row r="20" customFormat="false" ht="15" hidden="false" customHeight="false" outlineLevel="0" collapsed="false">
      <c r="C20" s="24" t="s">
        <v>56</v>
      </c>
      <c r="D20" s="66" t="n">
        <v>17</v>
      </c>
      <c r="E20" s="66" t="n">
        <v>0.5</v>
      </c>
      <c r="F20" s="66" t="n">
        <v>76.8</v>
      </c>
      <c r="G20" s="66" t="n">
        <v>0.9</v>
      </c>
      <c r="H20" s="66" t="n">
        <v>4.7</v>
      </c>
      <c r="I20" s="66" t="n">
        <v>0.1</v>
      </c>
      <c r="J20" s="66" t="n">
        <v>0</v>
      </c>
      <c r="K20" s="77" t="n">
        <v>100</v>
      </c>
    </row>
    <row r="21" customFormat="false" ht="15" hidden="false" customHeight="false" outlineLevel="0" collapsed="false">
      <c r="C21" s="24" t="s">
        <v>57</v>
      </c>
      <c r="D21" s="66" t="n">
        <v>14.2</v>
      </c>
      <c r="E21" s="66" t="n">
        <v>0.3</v>
      </c>
      <c r="F21" s="66" t="n">
        <v>75.8</v>
      </c>
      <c r="G21" s="66" t="n">
        <v>1.4</v>
      </c>
      <c r="H21" s="66" t="n">
        <v>8.2</v>
      </c>
      <c r="I21" s="66" t="n">
        <v>0.2</v>
      </c>
      <c r="J21" s="66" t="n">
        <v>0</v>
      </c>
      <c r="K21" s="77" t="n">
        <v>100</v>
      </c>
    </row>
    <row r="22" customFormat="false" ht="15" hidden="false" customHeight="false" outlineLevel="0" collapsed="false">
      <c r="C22" s="24" t="s">
        <v>58</v>
      </c>
      <c r="D22" s="66" t="n">
        <v>13.1</v>
      </c>
      <c r="E22" s="66" t="n">
        <v>0.2</v>
      </c>
      <c r="F22" s="66" t="n">
        <v>73</v>
      </c>
      <c r="G22" s="66" t="n">
        <v>1.9</v>
      </c>
      <c r="H22" s="66" t="n">
        <v>11.6</v>
      </c>
      <c r="I22" s="66" t="n">
        <v>0.2</v>
      </c>
      <c r="J22" s="66" t="n">
        <v>0</v>
      </c>
      <c r="K22" s="77" t="n">
        <v>100</v>
      </c>
    </row>
    <row r="23" customFormat="false" ht="15" hidden="false" customHeight="false" outlineLevel="0" collapsed="false">
      <c r="C23" s="24" t="s">
        <v>59</v>
      </c>
      <c r="D23" s="66" t="n">
        <v>12.5</v>
      </c>
      <c r="E23" s="66" t="n">
        <v>0.1</v>
      </c>
      <c r="F23" s="66" t="n">
        <v>66.8</v>
      </c>
      <c r="G23" s="66" t="n">
        <v>3</v>
      </c>
      <c r="H23" s="66" t="n">
        <v>16.1</v>
      </c>
      <c r="I23" s="66" t="n">
        <v>1.5</v>
      </c>
      <c r="J23" s="66" t="n">
        <v>0</v>
      </c>
      <c r="K23" s="77" t="n">
        <v>100</v>
      </c>
    </row>
    <row r="24" customFormat="false" ht="15.75" hidden="false" customHeight="false" outlineLevel="0" collapsed="false">
      <c r="C24" s="28" t="s">
        <v>60</v>
      </c>
      <c r="D24" s="66" t="n">
        <v>7.4</v>
      </c>
      <c r="E24" s="66" t="n">
        <v>0.1</v>
      </c>
      <c r="F24" s="66" t="n">
        <v>47.4</v>
      </c>
      <c r="G24" s="66" t="n">
        <v>4.9</v>
      </c>
      <c r="H24" s="66" t="n">
        <v>28.2</v>
      </c>
      <c r="I24" s="66" t="n">
        <v>12</v>
      </c>
      <c r="J24" s="66" t="n">
        <v>0</v>
      </c>
      <c r="K24" s="77" t="n">
        <v>100</v>
      </c>
    </row>
    <row r="25" customFormat="false" ht="15.75" hidden="false" customHeight="true" outlineLevel="0" collapsed="false">
      <c r="C25" s="79" t="s">
        <v>99</v>
      </c>
      <c r="D25" s="79"/>
      <c r="E25" s="79"/>
      <c r="F25" s="79"/>
      <c r="G25" s="79"/>
      <c r="H25" s="79"/>
      <c r="I25" s="79"/>
      <c r="J25" s="79"/>
      <c r="K25" s="79"/>
    </row>
    <row r="26" customFormat="false" ht="15" hidden="false" customHeight="false" outlineLevel="0" collapsed="false">
      <c r="C26" s="80" t="s">
        <v>100</v>
      </c>
      <c r="D26" s="66" t="n">
        <v>1.5</v>
      </c>
      <c r="E26" s="66" t="n">
        <v>1</v>
      </c>
      <c r="F26" s="66" t="n">
        <v>95.1</v>
      </c>
      <c r="G26" s="66" t="n">
        <v>0.1</v>
      </c>
      <c r="H26" s="66" t="n">
        <v>2.2</v>
      </c>
      <c r="I26" s="66" t="n">
        <v>0</v>
      </c>
      <c r="J26" s="66" t="n">
        <v>0</v>
      </c>
      <c r="K26" s="77" t="n">
        <v>100</v>
      </c>
    </row>
    <row r="27" customFormat="false" ht="15" hidden="false" customHeight="false" outlineLevel="0" collapsed="false">
      <c r="C27" s="81" t="s">
        <v>101</v>
      </c>
      <c r="D27" s="66" t="n">
        <v>2.1</v>
      </c>
      <c r="E27" s="66" t="n">
        <v>0</v>
      </c>
      <c r="F27" s="66" t="n">
        <v>66.9</v>
      </c>
      <c r="G27" s="66" t="n">
        <v>1.5</v>
      </c>
      <c r="H27" s="66" t="n">
        <v>29.5</v>
      </c>
      <c r="I27" s="66" t="n">
        <v>0</v>
      </c>
      <c r="J27" s="66" t="n">
        <v>0</v>
      </c>
      <c r="K27" s="77" t="n">
        <v>100</v>
      </c>
    </row>
    <row r="28" customFormat="false" ht="15" hidden="false" customHeight="false" outlineLevel="0" collapsed="false">
      <c r="C28" s="81" t="s">
        <v>102</v>
      </c>
      <c r="D28" s="66" t="n">
        <v>3.2</v>
      </c>
      <c r="E28" s="66" t="n">
        <v>0</v>
      </c>
      <c r="F28" s="66" t="n">
        <v>52.7</v>
      </c>
      <c r="G28" s="66" t="n">
        <v>4.3</v>
      </c>
      <c r="H28" s="66" t="n">
        <v>35.9</v>
      </c>
      <c r="I28" s="66" t="n">
        <v>3.9</v>
      </c>
      <c r="J28" s="66" t="n">
        <v>0</v>
      </c>
      <c r="K28" s="77" t="n">
        <v>100</v>
      </c>
    </row>
    <row r="29" customFormat="false" ht="15" hidden="false" customHeight="false" outlineLevel="0" collapsed="false">
      <c r="C29" s="81" t="s">
        <v>103</v>
      </c>
      <c r="D29" s="66" t="n">
        <v>6.4</v>
      </c>
      <c r="E29" s="66" t="n">
        <v>0.1</v>
      </c>
      <c r="F29" s="66" t="n">
        <v>59.9</v>
      </c>
      <c r="G29" s="66" t="n">
        <v>3.2</v>
      </c>
      <c r="H29" s="66" t="n">
        <v>21.8</v>
      </c>
      <c r="I29" s="66" t="n">
        <v>8.7</v>
      </c>
      <c r="J29" s="66" t="n">
        <v>0</v>
      </c>
      <c r="K29" s="77" t="n">
        <v>100</v>
      </c>
    </row>
    <row r="30" customFormat="false" ht="15" hidden="false" customHeight="false" outlineLevel="0" collapsed="false">
      <c r="C30" s="81" t="s">
        <v>104</v>
      </c>
      <c r="D30" s="66" t="n">
        <v>11.7</v>
      </c>
      <c r="E30" s="66" t="n">
        <v>0.1</v>
      </c>
      <c r="F30" s="66" t="n">
        <v>67.5</v>
      </c>
      <c r="G30" s="66" t="n">
        <v>2.3</v>
      </c>
      <c r="H30" s="66" t="n">
        <v>11.2</v>
      </c>
      <c r="I30" s="66" t="n">
        <v>7.1</v>
      </c>
      <c r="J30" s="66" t="n">
        <v>0</v>
      </c>
      <c r="K30" s="77" t="n">
        <v>100</v>
      </c>
    </row>
    <row r="31" customFormat="false" ht="15" hidden="false" customHeight="false" outlineLevel="0" collapsed="false">
      <c r="C31" s="81" t="s">
        <v>105</v>
      </c>
      <c r="D31" s="66" t="n">
        <v>13.9</v>
      </c>
      <c r="E31" s="66" t="n">
        <v>0.1</v>
      </c>
      <c r="F31" s="66" t="n">
        <v>70</v>
      </c>
      <c r="G31" s="66" t="n">
        <v>2.3</v>
      </c>
      <c r="H31" s="66" t="n">
        <v>9</v>
      </c>
      <c r="I31" s="66" t="n">
        <v>4.7</v>
      </c>
      <c r="J31" s="66" t="n">
        <v>0</v>
      </c>
      <c r="K31" s="77" t="n">
        <v>100</v>
      </c>
    </row>
    <row r="32" customFormat="false" ht="15" hidden="false" customHeight="false" outlineLevel="0" collapsed="false">
      <c r="C32" s="81" t="s">
        <v>106</v>
      </c>
      <c r="D32" s="66" t="n">
        <v>19.1</v>
      </c>
      <c r="E32" s="66" t="n">
        <v>0</v>
      </c>
      <c r="F32" s="66" t="n">
        <v>64.4</v>
      </c>
      <c r="G32" s="66" t="n">
        <v>4</v>
      </c>
      <c r="H32" s="66" t="n">
        <v>8</v>
      </c>
      <c r="I32" s="66" t="n">
        <v>4.5</v>
      </c>
      <c r="J32" s="66" t="n">
        <v>0</v>
      </c>
      <c r="K32" s="77" t="n">
        <v>100</v>
      </c>
    </row>
    <row r="33" customFormat="false" ht="15" hidden="false" customHeight="false" outlineLevel="0" collapsed="false">
      <c r="C33" s="81" t="s">
        <v>107</v>
      </c>
      <c r="D33" s="66" t="n">
        <v>23.1</v>
      </c>
      <c r="E33" s="66" t="n">
        <v>0.1</v>
      </c>
      <c r="F33" s="66" t="n">
        <v>60.7</v>
      </c>
      <c r="G33" s="66" t="n">
        <v>6.6</v>
      </c>
      <c r="H33" s="66" t="n">
        <v>5.6</v>
      </c>
      <c r="I33" s="66" t="n">
        <v>4</v>
      </c>
      <c r="J33" s="66" t="n">
        <v>0</v>
      </c>
      <c r="K33" s="77" t="n">
        <v>100</v>
      </c>
    </row>
    <row r="34" customFormat="false" ht="15" hidden="false" customHeight="false" outlineLevel="0" collapsed="false">
      <c r="C34" s="81" t="s">
        <v>108</v>
      </c>
      <c r="D34" s="66" t="n">
        <v>31.6</v>
      </c>
      <c r="E34" s="66" t="n">
        <v>0</v>
      </c>
      <c r="F34" s="66" t="n">
        <v>55.9</v>
      </c>
      <c r="G34" s="66" t="n">
        <v>6.1</v>
      </c>
      <c r="H34" s="66" t="n">
        <v>4.5</v>
      </c>
      <c r="I34" s="66" t="n">
        <v>1.9</v>
      </c>
      <c r="J34" s="66" t="n">
        <v>0</v>
      </c>
      <c r="K34" s="77" t="n">
        <v>100</v>
      </c>
    </row>
    <row r="35" customFormat="false" ht="15" hidden="false" customHeight="false" outlineLevel="0" collapsed="false">
      <c r="C35" s="81" t="s">
        <v>52</v>
      </c>
      <c r="D35" s="66" t="n">
        <v>36.3</v>
      </c>
      <c r="E35" s="66" t="n">
        <v>0</v>
      </c>
      <c r="F35" s="66" t="n">
        <v>56.8</v>
      </c>
      <c r="G35" s="66" t="n">
        <v>2.9</v>
      </c>
      <c r="H35" s="66" t="n">
        <v>2.8</v>
      </c>
      <c r="I35" s="66" t="n">
        <v>1.1</v>
      </c>
      <c r="J35" s="66" t="n">
        <v>0.1</v>
      </c>
      <c r="K35" s="77" t="n">
        <v>100</v>
      </c>
    </row>
    <row r="36" customFormat="false" ht="15" hidden="false" customHeight="false" outlineLevel="0" collapsed="false">
      <c r="C36" s="81" t="s">
        <v>109</v>
      </c>
      <c r="D36" s="66" t="n">
        <v>43.5</v>
      </c>
      <c r="E36" s="66" t="n">
        <v>0</v>
      </c>
      <c r="F36" s="66" t="n">
        <v>50.1</v>
      </c>
      <c r="G36" s="66" t="n">
        <v>2.4</v>
      </c>
      <c r="H36" s="66" t="n">
        <v>3.1</v>
      </c>
      <c r="I36" s="66" t="n">
        <v>0.9</v>
      </c>
      <c r="J36" s="66" t="n">
        <v>0.1</v>
      </c>
      <c r="K36" s="77" t="n">
        <v>100</v>
      </c>
    </row>
    <row r="37" customFormat="false" ht="15" hidden="false" customHeight="false" outlineLevel="0" collapsed="false">
      <c r="C37" s="81" t="s">
        <v>110</v>
      </c>
      <c r="D37" s="66" t="n">
        <v>46</v>
      </c>
      <c r="E37" s="66" t="n">
        <v>0</v>
      </c>
      <c r="F37" s="66" t="n">
        <v>49.1</v>
      </c>
      <c r="G37" s="66" t="n">
        <v>1.1</v>
      </c>
      <c r="H37" s="66" t="n">
        <v>2.7</v>
      </c>
      <c r="I37" s="66" t="n">
        <v>1.1</v>
      </c>
      <c r="J37" s="66" t="n">
        <v>0</v>
      </c>
      <c r="K37" s="77" t="n">
        <v>100</v>
      </c>
    </row>
    <row r="38" customFormat="false" ht="15" hidden="false" customHeight="false" outlineLevel="0" collapsed="false">
      <c r="C38" s="81" t="s">
        <v>111</v>
      </c>
      <c r="D38" s="66" t="n">
        <v>57.7</v>
      </c>
      <c r="E38" s="66" t="n">
        <v>0</v>
      </c>
      <c r="F38" s="66" t="n">
        <v>39.2</v>
      </c>
      <c r="G38" s="66" t="n">
        <v>0.8</v>
      </c>
      <c r="H38" s="66" t="n">
        <v>2.3</v>
      </c>
      <c r="I38" s="66" t="n">
        <v>0</v>
      </c>
      <c r="J38" s="66" t="n">
        <v>0</v>
      </c>
      <c r="K38" s="77" t="n">
        <v>100</v>
      </c>
    </row>
    <row r="39" customFormat="false" ht="15" hidden="false" customHeight="false" outlineLevel="0" collapsed="false">
      <c r="C39" s="81" t="s">
        <v>112</v>
      </c>
      <c r="D39" s="66" t="n">
        <v>56.9</v>
      </c>
      <c r="E39" s="66" t="n">
        <v>0</v>
      </c>
      <c r="F39" s="66" t="n">
        <v>39.5</v>
      </c>
      <c r="G39" s="66" t="n">
        <v>1.6</v>
      </c>
      <c r="H39" s="66" t="n">
        <v>1.5</v>
      </c>
      <c r="I39" s="66" t="n">
        <v>0.5</v>
      </c>
      <c r="J39" s="66" t="n">
        <v>0</v>
      </c>
      <c r="K39" s="77" t="n">
        <v>100</v>
      </c>
    </row>
    <row r="40" customFormat="false" ht="15" hidden="false" customHeight="false" outlineLevel="0" collapsed="false">
      <c r="C40" s="81" t="s">
        <v>113</v>
      </c>
      <c r="D40" s="66" t="n">
        <v>66.8</v>
      </c>
      <c r="E40" s="66" t="n">
        <v>0</v>
      </c>
      <c r="F40" s="66" t="n">
        <v>29.9</v>
      </c>
      <c r="G40" s="66" t="n">
        <v>0</v>
      </c>
      <c r="H40" s="66" t="n">
        <v>2.8</v>
      </c>
      <c r="I40" s="66" t="n">
        <v>0</v>
      </c>
      <c r="J40" s="66" t="n">
        <v>0.6</v>
      </c>
      <c r="K40" s="77" t="n">
        <v>100</v>
      </c>
    </row>
    <row r="41" customFormat="false" ht="15.75" hidden="false" customHeight="false" outlineLevel="0" collapsed="false">
      <c r="C41" s="82" t="s">
        <v>114</v>
      </c>
      <c r="D41" s="83" t="n">
        <v>77.7</v>
      </c>
      <c r="E41" s="83" t="n">
        <v>0.6</v>
      </c>
      <c r="F41" s="83" t="n">
        <v>21.4</v>
      </c>
      <c r="G41" s="83" t="n">
        <v>0</v>
      </c>
      <c r="H41" s="83" t="n">
        <v>0.3</v>
      </c>
      <c r="I41" s="83" t="n">
        <v>0</v>
      </c>
      <c r="J41" s="83" t="n">
        <v>0</v>
      </c>
      <c r="K41" s="84" t="n">
        <v>100</v>
      </c>
    </row>
    <row r="42" customFormat="false" ht="15" hidden="false" customHeight="false" outlineLevel="0" collapsed="false">
      <c r="C42" s="85" t="s">
        <v>115</v>
      </c>
    </row>
  </sheetData>
  <mergeCells count="6">
    <mergeCell ref="C3:K3"/>
    <mergeCell ref="C7:K7"/>
    <mergeCell ref="C10:K10"/>
    <mergeCell ref="C16:K16"/>
    <mergeCell ref="C19:K19"/>
    <mergeCell ref="C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3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0" min="10" style="0" width="9.14"/>
    <col collapsed="false" customWidth="true" hidden="false" outlineLevel="0" max="11" min="11" style="0" width="10.71"/>
    <col collapsed="false" customWidth="true" hidden="false" outlineLevel="0" max="12" min="12" style="0" width="9.14"/>
    <col collapsed="false" customWidth="true" hidden="false" outlineLevel="0" max="13" min="13" style="0" width="10.71"/>
    <col collapsed="false" customWidth="true" hidden="false" outlineLevel="0" max="14" min="14" style="0" width="9.14"/>
    <col collapsed="false" customWidth="true" hidden="false" outlineLevel="0" max="15" min="15" style="0" width="10.71"/>
  </cols>
  <sheetData>
    <row r="3" customFormat="false" ht="15" hidden="false" customHeight="false" outlineLevel="0" collapsed="false">
      <c r="C3" s="0" t="s">
        <v>364</v>
      </c>
    </row>
    <row r="4" customFormat="false" ht="15.75" hidden="false" customHeight="false" outlineLevel="0" collapsed="false">
      <c r="C4" s="15"/>
    </row>
    <row r="5" customFormat="false" ht="15.75" hidden="false" customHeight="true" outlineLevel="0" collapsed="false">
      <c r="C5" s="17"/>
      <c r="D5" s="17" t="s">
        <v>26</v>
      </c>
      <c r="E5" s="17"/>
      <c r="F5" s="17"/>
      <c r="G5" s="17"/>
      <c r="H5" s="17"/>
      <c r="I5" s="17"/>
      <c r="J5" s="17" t="s">
        <v>27</v>
      </c>
      <c r="K5" s="17"/>
      <c r="L5" s="17"/>
      <c r="M5" s="17"/>
      <c r="N5" s="17"/>
      <c r="O5" s="17"/>
    </row>
    <row r="6" customFormat="false" ht="51" hidden="false" customHeight="true" outlineLevel="0" collapsed="false">
      <c r="C6" s="17"/>
      <c r="D6" s="234" t="s">
        <v>2</v>
      </c>
      <c r="E6" s="235" t="s">
        <v>361</v>
      </c>
      <c r="F6" s="234" t="s">
        <v>1</v>
      </c>
      <c r="G6" s="235" t="s">
        <v>362</v>
      </c>
      <c r="H6" s="234" t="s">
        <v>319</v>
      </c>
      <c r="I6" s="236" t="s">
        <v>363</v>
      </c>
      <c r="J6" s="234" t="s">
        <v>2</v>
      </c>
      <c r="K6" s="235" t="s">
        <v>361</v>
      </c>
      <c r="L6" s="234" t="s">
        <v>1</v>
      </c>
      <c r="M6" s="235" t="s">
        <v>362</v>
      </c>
      <c r="N6" s="234" t="s">
        <v>319</v>
      </c>
      <c r="O6" s="235" t="s">
        <v>363</v>
      </c>
    </row>
    <row r="7" customFormat="false" ht="15.75" hidden="false" customHeight="false" outlineLevel="0" collapsed="false">
      <c r="C7" s="31" t="s">
        <v>30</v>
      </c>
      <c r="D7" s="237" t="n">
        <v>134.2213</v>
      </c>
      <c r="E7" s="238" t="n">
        <v>936.4708</v>
      </c>
      <c r="F7" s="237" t="n">
        <v>134.6081</v>
      </c>
      <c r="G7" s="238" t="n">
        <v>968.8126</v>
      </c>
      <c r="H7" s="237" t="n">
        <v>134.4181</v>
      </c>
      <c r="I7" s="223" t="n">
        <v>1904.526</v>
      </c>
      <c r="J7" s="239" t="n">
        <v>133.01</v>
      </c>
      <c r="K7" s="238" t="n">
        <v>961.7706</v>
      </c>
      <c r="L7" s="237" t="n">
        <v>131.54</v>
      </c>
      <c r="M7" s="238" t="n">
        <v>966.5017</v>
      </c>
      <c r="N7" s="237" t="n">
        <v>132.27</v>
      </c>
      <c r="O7" s="240" t="n">
        <v>1928.272</v>
      </c>
    </row>
    <row r="8" customFormat="false" ht="15.75" hidden="false" customHeight="true" outlineLevel="0" collapsed="false">
      <c r="C8" s="23" t="s">
        <v>31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false" outlineLevel="0" collapsed="false">
      <c r="C9" s="24" t="s">
        <v>32</v>
      </c>
      <c r="D9" s="135" t="n">
        <v>139.4107</v>
      </c>
      <c r="E9" s="241" t="n">
        <v>133.104</v>
      </c>
      <c r="F9" s="135" t="n">
        <v>135.5856</v>
      </c>
      <c r="G9" s="241" t="n">
        <v>140.4586</v>
      </c>
      <c r="H9" s="135" t="n">
        <v>137.4439</v>
      </c>
      <c r="I9" s="45" t="n">
        <v>272.8375</v>
      </c>
      <c r="J9" s="135" t="n">
        <v>133.83</v>
      </c>
      <c r="K9" s="241" t="n">
        <v>130.7204</v>
      </c>
      <c r="L9" s="135" t="n">
        <v>123.49</v>
      </c>
      <c r="M9" s="241" t="n">
        <v>141.6397</v>
      </c>
      <c r="N9" s="135" t="n">
        <v>128.45</v>
      </c>
      <c r="O9" s="242" t="n">
        <v>272.3601</v>
      </c>
    </row>
    <row r="10" customFormat="false" ht="15.75" hidden="false" customHeight="false" outlineLevel="0" collapsed="false">
      <c r="C10" s="24" t="s">
        <v>33</v>
      </c>
      <c r="D10" s="135" t="n">
        <v>133.3652</v>
      </c>
      <c r="E10" s="241" t="n">
        <v>803.3669</v>
      </c>
      <c r="F10" s="135" t="n">
        <v>134.4426</v>
      </c>
      <c r="G10" s="241" t="n">
        <v>828.354</v>
      </c>
      <c r="H10" s="135" t="n">
        <v>133.9121</v>
      </c>
      <c r="I10" s="45" t="n">
        <v>1631.688</v>
      </c>
      <c r="J10" s="135" t="n">
        <v>132.88</v>
      </c>
      <c r="K10" s="241" t="n">
        <v>831.0502</v>
      </c>
      <c r="L10" s="135" t="n">
        <v>132.92</v>
      </c>
      <c r="M10" s="241" t="n">
        <v>824.862</v>
      </c>
      <c r="N10" s="135" t="n">
        <v>132.9</v>
      </c>
      <c r="O10" s="242" t="n">
        <v>1655.912</v>
      </c>
    </row>
    <row r="11" customFormat="false" ht="15.75" hidden="false" customHeight="true" outlineLevel="0" collapsed="false">
      <c r="C11" s="23" t="s">
        <v>34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5" hidden="false" customHeight="false" outlineLevel="0" collapsed="false">
      <c r="C12" s="24" t="s">
        <v>35</v>
      </c>
      <c r="D12" s="135" t="n">
        <v>139.0313</v>
      </c>
      <c r="E12" s="241" t="n">
        <v>80.11529</v>
      </c>
      <c r="F12" s="135" t="n">
        <v>129.0938</v>
      </c>
      <c r="G12" s="241" t="n">
        <v>93.10531</v>
      </c>
      <c r="H12" s="135" t="n">
        <v>133.6854</v>
      </c>
      <c r="I12" s="45" t="n">
        <v>173.0738</v>
      </c>
      <c r="J12" s="135" t="n">
        <v>129.7995</v>
      </c>
      <c r="K12" s="241" t="n">
        <v>88.27194</v>
      </c>
      <c r="L12" s="135" t="n">
        <v>128.9195</v>
      </c>
      <c r="M12" s="241" t="n">
        <v>87.99659</v>
      </c>
      <c r="N12" s="135" t="n">
        <v>129.3602</v>
      </c>
      <c r="O12" s="242" t="n">
        <v>176.2685</v>
      </c>
    </row>
    <row r="13" customFormat="false" ht="15" hidden="false" customHeight="false" outlineLevel="0" collapsed="false">
      <c r="C13" s="24" t="s">
        <v>36</v>
      </c>
      <c r="D13" s="135" t="n">
        <v>135.0069</v>
      </c>
      <c r="E13" s="241" t="n">
        <v>224.9666</v>
      </c>
      <c r="F13" s="135" t="n">
        <v>136.2887</v>
      </c>
      <c r="G13" s="241" t="n">
        <v>221.8358</v>
      </c>
      <c r="H13" s="135" t="n">
        <v>135.6435</v>
      </c>
      <c r="I13" s="45" t="n">
        <v>446.9421</v>
      </c>
      <c r="J13" s="135" t="n">
        <v>132.9595</v>
      </c>
      <c r="K13" s="241" t="n">
        <v>237.6246</v>
      </c>
      <c r="L13" s="135" t="n">
        <v>134.1195</v>
      </c>
      <c r="M13" s="241" t="n">
        <v>231.1525</v>
      </c>
      <c r="N13" s="135" t="n">
        <v>133.5315</v>
      </c>
      <c r="O13" s="242" t="n">
        <v>468.7771</v>
      </c>
    </row>
    <row r="14" customFormat="false" ht="15" hidden="false" customHeight="false" outlineLevel="0" collapsed="false">
      <c r="C14" s="24" t="s">
        <v>37</v>
      </c>
      <c r="D14" s="135" t="n">
        <v>132.3316</v>
      </c>
      <c r="E14" s="241" t="n">
        <v>225.9749</v>
      </c>
      <c r="F14" s="135" t="n">
        <v>136.9826</v>
      </c>
      <c r="G14" s="241" t="n">
        <v>232.5877</v>
      </c>
      <c r="H14" s="135" t="n">
        <v>134.6919</v>
      </c>
      <c r="I14" s="45" t="n">
        <v>458.313</v>
      </c>
      <c r="J14" s="135" t="n">
        <v>133.716</v>
      </c>
      <c r="K14" s="241" t="n">
        <v>237.657</v>
      </c>
      <c r="L14" s="135" t="n">
        <v>133.4014</v>
      </c>
      <c r="M14" s="241" t="n">
        <v>230.2627</v>
      </c>
      <c r="N14" s="135" t="n">
        <v>133.5612</v>
      </c>
      <c r="O14" s="242" t="n">
        <v>467.9197</v>
      </c>
    </row>
    <row r="15" customFormat="false" ht="15" hidden="false" customHeight="false" outlineLevel="0" collapsed="false">
      <c r="C15" s="24" t="s">
        <v>38</v>
      </c>
      <c r="D15" s="135" t="n">
        <v>136.7147</v>
      </c>
      <c r="E15" s="241" t="n">
        <v>159.2311</v>
      </c>
      <c r="F15" s="135" t="n">
        <v>137.8938</v>
      </c>
      <c r="G15" s="241" t="n">
        <v>159.1975</v>
      </c>
      <c r="H15" s="135" t="n">
        <v>137.3041</v>
      </c>
      <c r="I15" s="45" t="n">
        <v>318.0949</v>
      </c>
      <c r="J15" s="135" t="n">
        <v>142.7528</v>
      </c>
      <c r="K15" s="241" t="n">
        <v>141.1237</v>
      </c>
      <c r="L15" s="135" t="n">
        <v>135.2435</v>
      </c>
      <c r="M15" s="241" t="n">
        <v>155.7808</v>
      </c>
      <c r="N15" s="135" t="n">
        <v>138.8128</v>
      </c>
      <c r="O15" s="242" t="n">
        <v>296.9045</v>
      </c>
    </row>
    <row r="16" customFormat="false" ht="15.75" hidden="false" customHeight="false" outlineLevel="0" collapsed="false">
      <c r="C16" s="28" t="s">
        <v>39</v>
      </c>
      <c r="D16" s="135" t="n">
        <v>132.0626</v>
      </c>
      <c r="E16" s="241" t="n">
        <v>246.183</v>
      </c>
      <c r="F16" s="135" t="n">
        <v>131.0408</v>
      </c>
      <c r="G16" s="241" t="n">
        <v>262.0864</v>
      </c>
      <c r="H16" s="135" t="n">
        <v>131.5359</v>
      </c>
      <c r="I16" s="45" t="n">
        <v>508.1021</v>
      </c>
      <c r="J16" s="135" t="n">
        <v>128.1891</v>
      </c>
      <c r="K16" s="241" t="n">
        <v>257.0933</v>
      </c>
      <c r="L16" s="135" t="n">
        <v>126.2939</v>
      </c>
      <c r="M16" s="241" t="n">
        <v>261.3091</v>
      </c>
      <c r="N16" s="135" t="n">
        <v>127.2338</v>
      </c>
      <c r="O16" s="242" t="n">
        <v>518.4024</v>
      </c>
    </row>
    <row r="17" customFormat="false" ht="15.75" hidden="false" customHeight="true" outlineLevel="0" collapsed="false">
      <c r="C17" s="23" t="s">
        <v>55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" hidden="false" customHeight="false" outlineLevel="0" collapsed="false">
      <c r="C18" s="24" t="s">
        <v>56</v>
      </c>
      <c r="D18" s="135" t="n">
        <v>122.1533</v>
      </c>
      <c r="E18" s="241" t="n">
        <v>246.3468</v>
      </c>
      <c r="F18" s="135" t="n">
        <v>129.3378</v>
      </c>
      <c r="G18" s="241" t="n">
        <v>241.7146</v>
      </c>
      <c r="H18" s="135" t="n">
        <v>125.7136</v>
      </c>
      <c r="I18" s="45" t="n">
        <v>488.0543</v>
      </c>
      <c r="J18" s="135" t="n">
        <v>122.8485</v>
      </c>
      <c r="K18" s="241" t="n">
        <v>251.8933</v>
      </c>
      <c r="L18" s="135" t="n">
        <v>126.473</v>
      </c>
      <c r="M18" s="241" t="n">
        <v>251.6153</v>
      </c>
      <c r="N18" s="135" t="n">
        <v>124.6598</v>
      </c>
      <c r="O18" s="242" t="n">
        <v>503.5086</v>
      </c>
    </row>
    <row r="19" customFormat="false" ht="15" hidden="false" customHeight="false" outlineLevel="0" collapsed="false">
      <c r="C19" s="24" t="s">
        <v>57</v>
      </c>
      <c r="D19" s="135" t="n">
        <v>131.6131</v>
      </c>
      <c r="E19" s="241" t="n">
        <v>209.8489</v>
      </c>
      <c r="F19" s="135" t="n">
        <v>134.1951</v>
      </c>
      <c r="G19" s="241" t="n">
        <v>222.292</v>
      </c>
      <c r="H19" s="135" t="n">
        <v>132.9417</v>
      </c>
      <c r="I19" s="45" t="n">
        <v>431.9859</v>
      </c>
      <c r="J19" s="135" t="n">
        <v>128.27</v>
      </c>
      <c r="K19" s="241" t="n">
        <v>219.9207</v>
      </c>
      <c r="L19" s="135" t="n">
        <v>129.0067</v>
      </c>
      <c r="M19" s="241" t="n">
        <v>222.3131</v>
      </c>
      <c r="N19" s="135" t="n">
        <v>128.6404</v>
      </c>
      <c r="O19" s="242" t="n">
        <v>442.2338</v>
      </c>
    </row>
    <row r="20" customFormat="false" ht="15" hidden="false" customHeight="false" outlineLevel="0" collapsed="false">
      <c r="C20" s="24" t="s">
        <v>58</v>
      </c>
      <c r="D20" s="135" t="n">
        <v>138.6619</v>
      </c>
      <c r="E20" s="241" t="n">
        <v>191.1866</v>
      </c>
      <c r="F20" s="135" t="n">
        <v>134.0362</v>
      </c>
      <c r="G20" s="241" t="n">
        <v>196.3965</v>
      </c>
      <c r="H20" s="135" t="n">
        <v>136.321</v>
      </c>
      <c r="I20" s="45" t="n">
        <v>387.3985</v>
      </c>
      <c r="J20" s="135" t="n">
        <v>141.6268</v>
      </c>
      <c r="K20" s="241" t="n">
        <v>189.6695</v>
      </c>
      <c r="L20" s="135" t="n">
        <v>132.9692</v>
      </c>
      <c r="M20" s="241" t="n">
        <v>198.3077</v>
      </c>
      <c r="N20" s="135" t="n">
        <v>137.2016</v>
      </c>
      <c r="O20" s="242" t="n">
        <v>387.9771</v>
      </c>
    </row>
    <row r="21" customFormat="false" ht="15" hidden="false" customHeight="false" outlineLevel="0" collapsed="false">
      <c r="C21" s="24" t="s">
        <v>59</v>
      </c>
      <c r="D21" s="135" t="n">
        <v>144.362</v>
      </c>
      <c r="E21" s="241" t="n">
        <v>159.1451</v>
      </c>
      <c r="F21" s="135" t="n">
        <v>141.8775</v>
      </c>
      <c r="G21" s="241" t="n">
        <v>170.4636</v>
      </c>
      <c r="H21" s="135" t="n">
        <v>143.0771</v>
      </c>
      <c r="I21" s="45" t="n">
        <v>329.6086</v>
      </c>
      <c r="J21" s="135" t="n">
        <v>139.8651</v>
      </c>
      <c r="K21" s="241" t="n">
        <v>170.5256</v>
      </c>
      <c r="L21" s="135" t="n">
        <v>137.8343</v>
      </c>
      <c r="M21" s="241" t="n">
        <v>167.7724</v>
      </c>
      <c r="N21" s="135" t="n">
        <v>138.858</v>
      </c>
      <c r="O21" s="242" t="n">
        <v>338.298</v>
      </c>
    </row>
    <row r="22" customFormat="false" ht="15.75" hidden="false" customHeight="false" outlineLevel="0" collapsed="false">
      <c r="C22" s="28" t="s">
        <v>60</v>
      </c>
      <c r="D22" s="135" t="n">
        <v>142.3625</v>
      </c>
      <c r="E22" s="241" t="n">
        <v>129.9434</v>
      </c>
      <c r="F22" s="135" t="n">
        <v>136.344</v>
      </c>
      <c r="G22" s="241" t="n">
        <v>137.946</v>
      </c>
      <c r="H22" s="135" t="n">
        <v>139.2586</v>
      </c>
      <c r="I22" s="45" t="n">
        <v>267.4784</v>
      </c>
      <c r="J22" s="135" t="n">
        <v>139.2262</v>
      </c>
      <c r="K22" s="241" t="n">
        <v>129.7614</v>
      </c>
      <c r="L22" s="135" t="n">
        <v>135.4852</v>
      </c>
      <c r="M22" s="241" t="n">
        <v>126.4933</v>
      </c>
      <c r="N22" s="135" t="n">
        <v>137.3796</v>
      </c>
      <c r="O22" s="242" t="n">
        <v>256.2547</v>
      </c>
    </row>
    <row r="23" customFormat="false" ht="15.75" hidden="false" customHeight="true" outlineLevel="0" collapsed="false">
      <c r="C23" s="23" t="s">
        <v>247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5" hidden="false" customHeight="false" outlineLevel="0" collapsed="false">
      <c r="C24" s="24" t="s">
        <v>135</v>
      </c>
      <c r="D24" s="135" t="n">
        <v>66.50426</v>
      </c>
      <c r="E24" s="241" t="n">
        <v>172.8612</v>
      </c>
      <c r="F24" s="135" t="n">
        <v>70.7284</v>
      </c>
      <c r="G24" s="241" t="n">
        <v>177.5348</v>
      </c>
      <c r="H24" s="135" t="n">
        <v>68.6445</v>
      </c>
      <c r="I24" s="45" t="n">
        <v>350.396</v>
      </c>
      <c r="J24" s="135" t="n">
        <v>66.57383</v>
      </c>
      <c r="K24" s="241" t="n">
        <v>146.3378</v>
      </c>
      <c r="L24" s="135" t="n">
        <v>66.23378</v>
      </c>
      <c r="M24" s="241" t="n">
        <v>157.9387</v>
      </c>
      <c r="N24" s="135" t="n">
        <v>66.39732</v>
      </c>
      <c r="O24" s="242" t="n">
        <v>304.2765</v>
      </c>
    </row>
    <row r="25" customFormat="false" ht="15" hidden="false" customHeight="false" outlineLevel="0" collapsed="false">
      <c r="C25" s="24" t="s">
        <v>136</v>
      </c>
      <c r="D25" s="135" t="n">
        <v>85.77496</v>
      </c>
      <c r="E25" s="241" t="n">
        <v>164.5886</v>
      </c>
      <c r="F25" s="135" t="n">
        <v>88.24032</v>
      </c>
      <c r="G25" s="241" t="n">
        <v>161.6971</v>
      </c>
      <c r="H25" s="135" t="n">
        <v>86.99672</v>
      </c>
      <c r="I25" s="45" t="n">
        <v>326.2856</v>
      </c>
      <c r="J25" s="135" t="n">
        <v>83.74546</v>
      </c>
      <c r="K25" s="241" t="n">
        <v>159.6483</v>
      </c>
      <c r="L25" s="135" t="n">
        <v>86.16062</v>
      </c>
      <c r="M25" s="241" t="n">
        <v>166.2645</v>
      </c>
      <c r="N25" s="135" t="n">
        <v>84.97755</v>
      </c>
      <c r="O25" s="242" t="n">
        <v>325.9128</v>
      </c>
    </row>
    <row r="26" customFormat="false" ht="15" hidden="false" customHeight="false" outlineLevel="0" collapsed="false">
      <c r="C26" s="24" t="s">
        <v>137</v>
      </c>
      <c r="D26" s="135" t="n">
        <v>91.1461</v>
      </c>
      <c r="E26" s="241" t="n">
        <v>158.8942</v>
      </c>
      <c r="F26" s="135" t="n">
        <v>92.58293</v>
      </c>
      <c r="G26" s="241" t="n">
        <v>170.1729</v>
      </c>
      <c r="H26" s="135" t="n">
        <v>91.88914</v>
      </c>
      <c r="I26" s="45" t="n">
        <v>329.0671</v>
      </c>
      <c r="J26" s="135" t="n">
        <v>90.22329</v>
      </c>
      <c r="K26" s="241" t="n">
        <v>176.7782</v>
      </c>
      <c r="L26" s="135" t="n">
        <v>92.27385</v>
      </c>
      <c r="M26" s="241" t="n">
        <v>169.1091</v>
      </c>
      <c r="N26" s="135" t="n">
        <v>91.22584</v>
      </c>
      <c r="O26" s="242" t="n">
        <v>345.8874</v>
      </c>
    </row>
    <row r="27" customFormat="false" ht="15" hidden="false" customHeight="false" outlineLevel="0" collapsed="false">
      <c r="C27" s="24" t="s">
        <v>138</v>
      </c>
      <c r="D27" s="135" t="n">
        <v>94.81178</v>
      </c>
      <c r="E27" s="241" t="n">
        <v>148.9289</v>
      </c>
      <c r="F27" s="135" t="n">
        <v>96.341</v>
      </c>
      <c r="G27" s="241" t="n">
        <v>154.7087</v>
      </c>
      <c r="H27" s="135" t="n">
        <v>95.59095</v>
      </c>
      <c r="I27" s="45" t="n">
        <v>303.6376</v>
      </c>
      <c r="J27" s="135" t="n">
        <v>94.15459</v>
      </c>
      <c r="K27" s="241" t="n">
        <v>151.6062</v>
      </c>
      <c r="L27" s="135" t="n">
        <v>96.60433</v>
      </c>
      <c r="M27" s="241" t="n">
        <v>158.8524</v>
      </c>
      <c r="N27" s="135" t="n">
        <v>95.40805</v>
      </c>
      <c r="O27" s="242" t="n">
        <v>310.4586</v>
      </c>
    </row>
    <row r="28" customFormat="false" ht="15" hidden="false" customHeight="false" outlineLevel="0" collapsed="false">
      <c r="C28" s="24" t="s">
        <v>139</v>
      </c>
      <c r="D28" s="135" t="n">
        <v>94.46475</v>
      </c>
      <c r="E28" s="241" t="n">
        <v>160.4594</v>
      </c>
      <c r="F28" s="135" t="n">
        <v>94.87644</v>
      </c>
      <c r="G28" s="241" t="n">
        <v>164.2301</v>
      </c>
      <c r="H28" s="135" t="n">
        <v>94.67298</v>
      </c>
      <c r="I28" s="45" t="n">
        <v>324.6895</v>
      </c>
      <c r="J28" s="135" t="n">
        <v>93.54455</v>
      </c>
      <c r="K28" s="241" t="n">
        <v>169.2988</v>
      </c>
      <c r="L28" s="135" t="n">
        <v>95.30212</v>
      </c>
      <c r="M28" s="241" t="n">
        <v>167.4637</v>
      </c>
      <c r="N28" s="135" t="n">
        <v>94.41854</v>
      </c>
      <c r="O28" s="242" t="n">
        <v>336.7624</v>
      </c>
    </row>
    <row r="29" customFormat="false" ht="15.75" hidden="false" customHeight="false" outlineLevel="0" collapsed="false">
      <c r="C29" s="28" t="s">
        <v>140</v>
      </c>
      <c r="D29" s="140" t="n">
        <v>91.15231</v>
      </c>
      <c r="E29" s="243" t="n">
        <v>130.1873</v>
      </c>
      <c r="F29" s="140" t="n">
        <v>93.71484</v>
      </c>
      <c r="G29" s="243" t="n">
        <v>140.2628</v>
      </c>
      <c r="H29" s="140" t="n">
        <v>92.48131</v>
      </c>
      <c r="I29" s="219" t="n">
        <v>270.45</v>
      </c>
      <c r="J29" s="140" t="n">
        <v>92.24609</v>
      </c>
      <c r="K29" s="243" t="n">
        <v>158.1012</v>
      </c>
      <c r="L29" s="140" t="n">
        <v>91.93258</v>
      </c>
      <c r="M29" s="243" t="n">
        <v>146.8734</v>
      </c>
      <c r="N29" s="140" t="n">
        <v>92.0951</v>
      </c>
      <c r="O29" s="244" t="n">
        <v>304.9746</v>
      </c>
    </row>
    <row r="30" customFormat="false" ht="15" hidden="false" customHeight="false" outlineLevel="0" collapsed="false">
      <c r="C30" s="115" t="s">
        <v>130</v>
      </c>
    </row>
  </sheetData>
  <mergeCells count="7">
    <mergeCell ref="C5:C6"/>
    <mergeCell ref="D5:I5"/>
    <mergeCell ref="J5:O5"/>
    <mergeCell ref="C8:O8"/>
    <mergeCell ref="C11:O11"/>
    <mergeCell ref="C17:O17"/>
    <mergeCell ref="C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3.7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0" min="10" style="0" width="9.14"/>
    <col collapsed="false" customWidth="true" hidden="false" outlineLevel="0" max="11" min="11" style="0" width="10.71"/>
    <col collapsed="false" customWidth="true" hidden="false" outlineLevel="0" max="12" min="12" style="0" width="9.14"/>
    <col collapsed="false" customWidth="true" hidden="false" outlineLevel="0" max="13" min="13" style="0" width="10.71"/>
    <col collapsed="false" customWidth="true" hidden="false" outlineLevel="0" max="14" min="14" style="0" width="9.14"/>
    <col collapsed="false" customWidth="true" hidden="false" outlineLevel="0" max="15" min="15" style="0" width="10.71"/>
  </cols>
  <sheetData>
    <row r="3" customFormat="false" ht="15" hidden="false" customHeight="false" outlineLevel="0" collapsed="false">
      <c r="C3" s="0" t="s">
        <v>365</v>
      </c>
    </row>
    <row r="4" customFormat="false" ht="15.75" hidden="false" customHeight="false" outlineLevel="0" collapsed="false">
      <c r="C4" s="225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15.75" hidden="false" customHeight="true" outlineLevel="0" collapsed="false">
      <c r="C5" s="17"/>
      <c r="D5" s="17" t="s">
        <v>26</v>
      </c>
      <c r="E5" s="17"/>
      <c r="F5" s="17"/>
      <c r="G5" s="17"/>
      <c r="H5" s="17"/>
      <c r="I5" s="17"/>
      <c r="J5" s="17" t="s">
        <v>27</v>
      </c>
      <c r="K5" s="17"/>
      <c r="L5" s="17"/>
      <c r="M5" s="17"/>
      <c r="N5" s="17"/>
      <c r="O5" s="17"/>
    </row>
    <row r="6" customFormat="false" ht="51" hidden="false" customHeight="true" outlineLevel="0" collapsed="false">
      <c r="C6" s="17"/>
      <c r="D6" s="234" t="s">
        <v>2</v>
      </c>
      <c r="E6" s="235" t="s">
        <v>361</v>
      </c>
      <c r="F6" s="234" t="s">
        <v>1</v>
      </c>
      <c r="G6" s="235" t="s">
        <v>362</v>
      </c>
      <c r="H6" s="234" t="s">
        <v>319</v>
      </c>
      <c r="I6" s="236" t="s">
        <v>363</v>
      </c>
      <c r="J6" s="234" t="s">
        <v>2</v>
      </c>
      <c r="K6" s="235" t="s">
        <v>361</v>
      </c>
      <c r="L6" s="234" t="s">
        <v>1</v>
      </c>
      <c r="M6" s="235" t="s">
        <v>362</v>
      </c>
      <c r="N6" s="234" t="s">
        <v>319</v>
      </c>
      <c r="O6" s="235" t="s">
        <v>363</v>
      </c>
    </row>
    <row r="7" customFormat="false" ht="15.75" hidden="false" customHeight="false" outlineLevel="0" collapsed="false">
      <c r="C7" s="31" t="s">
        <v>30</v>
      </c>
      <c r="D7" s="237" t="n">
        <v>20.84882</v>
      </c>
      <c r="E7" s="238" t="n">
        <v>749.8585</v>
      </c>
      <c r="F7" s="237" t="n">
        <v>24.96274</v>
      </c>
      <c r="G7" s="238" t="n">
        <v>780.8879</v>
      </c>
      <c r="H7" s="237" t="n">
        <v>23</v>
      </c>
      <c r="I7" s="223" t="n">
        <v>1530.746</v>
      </c>
      <c r="J7" s="239" t="n">
        <v>21.3</v>
      </c>
      <c r="K7" s="238" t="n">
        <v>788.7412</v>
      </c>
      <c r="L7" s="237" t="n">
        <v>25.12</v>
      </c>
      <c r="M7" s="238" t="n">
        <v>805.5446</v>
      </c>
      <c r="N7" s="237" t="n">
        <v>23.2368</v>
      </c>
      <c r="O7" s="240" t="n">
        <v>1594.286</v>
      </c>
    </row>
    <row r="8" customFormat="false" ht="15.75" hidden="false" customHeight="true" outlineLevel="0" collapsed="false">
      <c r="C8" s="23" t="s">
        <v>31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false" outlineLevel="0" collapsed="false">
      <c r="C9" s="24" t="s">
        <v>32</v>
      </c>
      <c r="D9" s="135" t="n">
        <v>39.78556</v>
      </c>
      <c r="E9" s="241" t="n">
        <v>130.3802</v>
      </c>
      <c r="F9" s="135" t="n">
        <v>38.2093</v>
      </c>
      <c r="G9" s="241" t="n">
        <v>157.3116</v>
      </c>
      <c r="H9" s="135" t="n">
        <v>38.92365</v>
      </c>
      <c r="I9" s="45" t="n">
        <v>287.6917</v>
      </c>
      <c r="J9" s="135" t="n">
        <v>39.83482</v>
      </c>
      <c r="K9" s="241" t="n">
        <v>133.9689</v>
      </c>
      <c r="L9" s="135" t="n">
        <v>39.25029</v>
      </c>
      <c r="M9" s="241" t="n">
        <v>159.9023</v>
      </c>
      <c r="N9" s="135" t="n">
        <v>39.51676</v>
      </c>
      <c r="O9" s="242" t="n">
        <v>293.8712</v>
      </c>
    </row>
    <row r="10" customFormat="false" ht="15.75" hidden="false" customHeight="false" outlineLevel="0" collapsed="false">
      <c r="C10" s="24" t="s">
        <v>33</v>
      </c>
      <c r="D10" s="135" t="n">
        <v>16.86324</v>
      </c>
      <c r="E10" s="241" t="n">
        <v>619.4783</v>
      </c>
      <c r="F10" s="135" t="n">
        <v>21.62098</v>
      </c>
      <c r="G10" s="241" t="n">
        <v>623.5763</v>
      </c>
      <c r="H10" s="135" t="n">
        <v>19.25996</v>
      </c>
      <c r="I10" s="45" t="n">
        <v>1243.055</v>
      </c>
      <c r="J10" s="135" t="n">
        <v>17.51524</v>
      </c>
      <c r="K10" s="241" t="n">
        <v>654.7723</v>
      </c>
      <c r="L10" s="135" t="n">
        <v>21.62926</v>
      </c>
      <c r="M10" s="241" t="n">
        <v>645.6423</v>
      </c>
      <c r="N10" s="135" t="n">
        <v>19.55781</v>
      </c>
      <c r="O10" s="242" t="n">
        <v>1300.415</v>
      </c>
    </row>
    <row r="11" customFormat="false" ht="15.75" hidden="false" customHeight="true" outlineLevel="0" collapsed="false">
      <c r="C11" s="23" t="s">
        <v>34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5" hidden="false" customHeight="false" outlineLevel="0" collapsed="false">
      <c r="C12" s="24" t="s">
        <v>35</v>
      </c>
      <c r="D12" s="135" t="n">
        <v>36.8074</v>
      </c>
      <c r="E12" s="241" t="n">
        <v>80.45176</v>
      </c>
      <c r="F12" s="135" t="n">
        <v>36.89539</v>
      </c>
      <c r="G12" s="241" t="n">
        <v>97.80559</v>
      </c>
      <c r="H12" s="135" t="n">
        <v>36.85568</v>
      </c>
      <c r="I12" s="45" t="n">
        <v>178.2573</v>
      </c>
      <c r="J12" s="135" t="n">
        <v>42.04974</v>
      </c>
      <c r="K12" s="241" t="n">
        <v>92.99376</v>
      </c>
      <c r="L12" s="135" t="n">
        <v>36.67356</v>
      </c>
      <c r="M12" s="241" t="n">
        <v>107.5512</v>
      </c>
      <c r="N12" s="135" t="n">
        <v>39.16652</v>
      </c>
      <c r="O12" s="242" t="n">
        <v>200.5449</v>
      </c>
    </row>
    <row r="13" customFormat="false" ht="15" hidden="false" customHeight="false" outlineLevel="0" collapsed="false">
      <c r="C13" s="24" t="s">
        <v>36</v>
      </c>
      <c r="D13" s="135" t="n">
        <v>17.68515</v>
      </c>
      <c r="E13" s="241" t="n">
        <v>179.8381</v>
      </c>
      <c r="F13" s="135" t="n">
        <v>22.12802</v>
      </c>
      <c r="G13" s="241" t="n">
        <v>172.609</v>
      </c>
      <c r="H13" s="135" t="n">
        <v>19.86102</v>
      </c>
      <c r="I13" s="45" t="n">
        <v>352.4471</v>
      </c>
      <c r="J13" s="135" t="n">
        <v>17.36376</v>
      </c>
      <c r="K13" s="241" t="n">
        <v>190.3653</v>
      </c>
      <c r="L13" s="135" t="n">
        <v>22.31962</v>
      </c>
      <c r="M13" s="241" t="n">
        <v>178.5758</v>
      </c>
      <c r="N13" s="135" t="n">
        <v>19.76251</v>
      </c>
      <c r="O13" s="242" t="n">
        <v>368.9411</v>
      </c>
    </row>
    <row r="14" customFormat="false" ht="15" hidden="false" customHeight="false" outlineLevel="0" collapsed="false">
      <c r="C14" s="24" t="s">
        <v>37</v>
      </c>
      <c r="D14" s="135" t="n">
        <v>18.20383</v>
      </c>
      <c r="E14" s="241" t="n">
        <v>167.3072</v>
      </c>
      <c r="F14" s="135" t="n">
        <v>21.51223</v>
      </c>
      <c r="G14" s="241" t="n">
        <v>180.5393</v>
      </c>
      <c r="H14" s="135" t="n">
        <v>19.92096</v>
      </c>
      <c r="I14" s="45" t="n">
        <v>347.8465</v>
      </c>
      <c r="J14" s="135" t="n">
        <v>20.29075</v>
      </c>
      <c r="K14" s="241" t="n">
        <v>181.7531</v>
      </c>
      <c r="L14" s="135" t="n">
        <v>22.82105</v>
      </c>
      <c r="M14" s="241" t="n">
        <v>188.4583</v>
      </c>
      <c r="N14" s="135" t="n">
        <v>21.57881</v>
      </c>
      <c r="O14" s="242" t="n">
        <v>370.2114</v>
      </c>
    </row>
    <row r="15" customFormat="false" ht="15" hidden="false" customHeight="false" outlineLevel="0" collapsed="false">
      <c r="C15" s="24" t="s">
        <v>38</v>
      </c>
      <c r="D15" s="135" t="n">
        <v>21.29485</v>
      </c>
      <c r="E15" s="241" t="n">
        <v>127.6669</v>
      </c>
      <c r="F15" s="135" t="n">
        <v>26.97663</v>
      </c>
      <c r="G15" s="241" t="n">
        <v>132.4221</v>
      </c>
      <c r="H15" s="135" t="n">
        <v>24.18768</v>
      </c>
      <c r="I15" s="45" t="n">
        <v>260.089</v>
      </c>
      <c r="J15" s="135" t="n">
        <v>21.09026</v>
      </c>
      <c r="K15" s="241" t="n">
        <v>127.6264</v>
      </c>
      <c r="L15" s="135" t="n">
        <v>28.23357</v>
      </c>
      <c r="M15" s="241" t="n">
        <v>129.4649</v>
      </c>
      <c r="N15" s="135" t="n">
        <v>24.68745</v>
      </c>
      <c r="O15" s="242" t="n">
        <v>257.0913</v>
      </c>
    </row>
    <row r="16" customFormat="false" ht="15.75" hidden="false" customHeight="false" outlineLevel="0" collapsed="false">
      <c r="C16" s="28" t="s">
        <v>39</v>
      </c>
      <c r="D16" s="135" t="n">
        <v>19.15624</v>
      </c>
      <c r="E16" s="241" t="n">
        <v>194.5945</v>
      </c>
      <c r="F16" s="135" t="n">
        <v>23.33491</v>
      </c>
      <c r="G16" s="241" t="n">
        <v>197.512</v>
      </c>
      <c r="H16" s="135" t="n">
        <v>21.26112</v>
      </c>
      <c r="I16" s="45" t="n">
        <v>392.1065</v>
      </c>
      <c r="J16" s="135" t="n">
        <v>16.37591</v>
      </c>
      <c r="K16" s="241" t="n">
        <v>196.0026</v>
      </c>
      <c r="L16" s="135" t="n">
        <v>21.61288</v>
      </c>
      <c r="M16" s="241" t="n">
        <v>201.4945</v>
      </c>
      <c r="N16" s="135" t="n">
        <v>19.03057</v>
      </c>
      <c r="O16" s="242" t="n">
        <v>397.4971</v>
      </c>
    </row>
    <row r="17" customFormat="false" ht="15.75" hidden="false" customHeight="true" outlineLevel="0" collapsed="false">
      <c r="C17" s="23" t="s">
        <v>55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" hidden="false" customHeight="false" outlineLevel="0" collapsed="false">
      <c r="C18" s="24" t="s">
        <v>56</v>
      </c>
      <c r="D18" s="135" t="n">
        <v>9.589468</v>
      </c>
      <c r="E18" s="241" t="n">
        <v>155.8784</v>
      </c>
      <c r="F18" s="135" t="n">
        <v>11.55188</v>
      </c>
      <c r="G18" s="241" t="n">
        <v>161.8235</v>
      </c>
      <c r="H18" s="135" t="n">
        <v>10.58904</v>
      </c>
      <c r="I18" s="45" t="n">
        <v>317.7019</v>
      </c>
      <c r="J18" s="135" t="n">
        <v>8.742913</v>
      </c>
      <c r="K18" s="241" t="n">
        <v>166.3016</v>
      </c>
      <c r="L18" s="135" t="n">
        <v>8.628572</v>
      </c>
      <c r="M18" s="241" t="n">
        <v>173.3825</v>
      </c>
      <c r="N18" s="135" t="n">
        <v>8.684551</v>
      </c>
      <c r="O18" s="242" t="n">
        <v>339.6841</v>
      </c>
    </row>
    <row r="19" customFormat="false" ht="15" hidden="false" customHeight="false" outlineLevel="0" collapsed="false">
      <c r="C19" s="24" t="s">
        <v>57</v>
      </c>
      <c r="D19" s="135" t="n">
        <v>15.36204</v>
      </c>
      <c r="E19" s="241" t="n">
        <v>149.7095</v>
      </c>
      <c r="F19" s="135" t="n">
        <v>18.09688</v>
      </c>
      <c r="G19" s="241" t="n">
        <v>153.8336</v>
      </c>
      <c r="H19" s="135" t="n">
        <v>16.75804</v>
      </c>
      <c r="I19" s="45" t="n">
        <v>303.543</v>
      </c>
      <c r="J19" s="135" t="n">
        <v>14.27085</v>
      </c>
      <c r="K19" s="241" t="n">
        <v>149.3704</v>
      </c>
      <c r="L19" s="135" t="n">
        <v>16.87156</v>
      </c>
      <c r="M19" s="241" t="n">
        <v>160.5544</v>
      </c>
      <c r="N19" s="135" t="n">
        <v>15.61813</v>
      </c>
      <c r="O19" s="242" t="n">
        <v>309.9248</v>
      </c>
    </row>
    <row r="20" customFormat="false" ht="15" hidden="false" customHeight="false" outlineLevel="0" collapsed="false">
      <c r="C20" s="24" t="s">
        <v>58</v>
      </c>
      <c r="D20" s="135" t="n">
        <v>17.83757</v>
      </c>
      <c r="E20" s="241" t="n">
        <v>147.3704</v>
      </c>
      <c r="F20" s="135" t="n">
        <v>23.16519</v>
      </c>
      <c r="G20" s="241" t="n">
        <v>141.5223</v>
      </c>
      <c r="H20" s="135" t="n">
        <v>20.45746</v>
      </c>
      <c r="I20" s="45" t="n">
        <v>288.8928</v>
      </c>
      <c r="J20" s="135" t="n">
        <v>18.64687</v>
      </c>
      <c r="K20" s="241" t="n">
        <v>157.2794</v>
      </c>
      <c r="L20" s="135" t="n">
        <v>24.09068</v>
      </c>
      <c r="M20" s="241" t="n">
        <v>150.8806</v>
      </c>
      <c r="N20" s="135" t="n">
        <v>21.31225</v>
      </c>
      <c r="O20" s="242" t="n">
        <v>308.1601</v>
      </c>
    </row>
    <row r="21" customFormat="false" ht="15" hidden="false" customHeight="false" outlineLevel="0" collapsed="false">
      <c r="C21" s="24" t="s">
        <v>59</v>
      </c>
      <c r="D21" s="135" t="n">
        <v>22.86736</v>
      </c>
      <c r="E21" s="241" t="n">
        <v>139.8023</v>
      </c>
      <c r="F21" s="135" t="n">
        <v>29.4457</v>
      </c>
      <c r="G21" s="241" t="n">
        <v>152.0034</v>
      </c>
      <c r="H21" s="135" t="n">
        <v>26.29406</v>
      </c>
      <c r="I21" s="45" t="n">
        <v>291.8057</v>
      </c>
      <c r="J21" s="135" t="n">
        <v>26.02258</v>
      </c>
      <c r="K21" s="241" t="n">
        <v>158.6735</v>
      </c>
      <c r="L21" s="135" t="n">
        <v>33.55561</v>
      </c>
      <c r="M21" s="241" t="n">
        <v>144.6609</v>
      </c>
      <c r="N21" s="135" t="n">
        <v>29.6151</v>
      </c>
      <c r="O21" s="242" t="n">
        <v>303.3345</v>
      </c>
    </row>
    <row r="22" customFormat="false" ht="15.75" hidden="false" customHeight="false" outlineLevel="0" collapsed="false">
      <c r="C22" s="28" t="s">
        <v>60</v>
      </c>
      <c r="D22" s="135" t="n">
        <v>38.27796</v>
      </c>
      <c r="E22" s="241" t="n">
        <v>157.098</v>
      </c>
      <c r="F22" s="135" t="n">
        <v>41.26603</v>
      </c>
      <c r="G22" s="241" t="n">
        <v>171.705</v>
      </c>
      <c r="H22" s="135" t="n">
        <v>39.83837</v>
      </c>
      <c r="I22" s="45" t="n">
        <v>328.803</v>
      </c>
      <c r="J22" s="135" t="n">
        <v>39.19173</v>
      </c>
      <c r="K22" s="241" t="n">
        <v>157.1162</v>
      </c>
      <c r="L22" s="135" t="n">
        <v>42.86529</v>
      </c>
      <c r="M22" s="241" t="n">
        <v>176.0661</v>
      </c>
      <c r="N22" s="135" t="n">
        <v>41.13298</v>
      </c>
      <c r="O22" s="242" t="n">
        <v>333.1824</v>
      </c>
    </row>
    <row r="23" customFormat="false" ht="15.75" hidden="false" customHeight="true" outlineLevel="0" collapsed="false">
      <c r="C23" s="23" t="s">
        <v>366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5" hidden="false" customHeight="false" outlineLevel="0" collapsed="false">
      <c r="C24" s="24" t="s">
        <v>367</v>
      </c>
      <c r="D24" s="135" t="n">
        <v>6.038227</v>
      </c>
      <c r="E24" s="241" t="n">
        <v>153.7333</v>
      </c>
      <c r="F24" s="135" t="n">
        <v>5.350704</v>
      </c>
      <c r="G24" s="241" t="n">
        <v>172.9469</v>
      </c>
      <c r="H24" s="135" t="n">
        <v>5.644247</v>
      </c>
      <c r="I24" s="45" t="n">
        <v>326.6801</v>
      </c>
      <c r="J24" s="135" t="n">
        <v>7.422545</v>
      </c>
      <c r="K24" s="241" t="n">
        <v>157.9805</v>
      </c>
      <c r="L24" s="135" t="n">
        <v>8.619633</v>
      </c>
      <c r="M24" s="241" t="n">
        <v>161.7842</v>
      </c>
      <c r="N24" s="135" t="n">
        <v>8.028209</v>
      </c>
      <c r="O24" s="242" t="n">
        <v>319.7647</v>
      </c>
    </row>
    <row r="25" customFormat="false" ht="15" hidden="false" customHeight="false" outlineLevel="0" collapsed="false">
      <c r="C25" s="24" t="s">
        <v>368</v>
      </c>
      <c r="D25" s="135" t="n">
        <v>10.29459</v>
      </c>
      <c r="E25" s="241" t="n">
        <v>122.3366</v>
      </c>
      <c r="F25" s="135" t="n">
        <v>15.59141</v>
      </c>
      <c r="G25" s="241" t="n">
        <v>118.1555</v>
      </c>
      <c r="H25" s="135" t="n">
        <v>12.89696</v>
      </c>
      <c r="I25" s="45" t="n">
        <v>240.4921</v>
      </c>
      <c r="J25" s="135" t="n">
        <v>11.62261</v>
      </c>
      <c r="K25" s="241" t="n">
        <v>146.8294</v>
      </c>
      <c r="L25" s="135" t="n">
        <v>15.73828</v>
      </c>
      <c r="M25" s="241" t="n">
        <v>151.7034</v>
      </c>
      <c r="N25" s="135" t="n">
        <v>13.71404</v>
      </c>
      <c r="O25" s="242" t="n">
        <v>298.5328</v>
      </c>
    </row>
    <row r="26" customFormat="false" ht="15" hidden="false" customHeight="false" outlineLevel="0" collapsed="false">
      <c r="C26" s="24" t="s">
        <v>369</v>
      </c>
      <c r="D26" s="135" t="n">
        <v>21.98075</v>
      </c>
      <c r="E26" s="241" t="n">
        <v>115.7907</v>
      </c>
      <c r="F26" s="135" t="n">
        <v>27.34471</v>
      </c>
      <c r="G26" s="241" t="n">
        <v>122.9837</v>
      </c>
      <c r="H26" s="135" t="n">
        <v>24.75353</v>
      </c>
      <c r="I26" s="45" t="n">
        <v>238.7743</v>
      </c>
      <c r="J26" s="135" t="n">
        <v>23.46846</v>
      </c>
      <c r="K26" s="241" t="n">
        <v>112.3114</v>
      </c>
      <c r="L26" s="135" t="n">
        <v>26.80604</v>
      </c>
      <c r="M26" s="241" t="n">
        <v>126.986</v>
      </c>
      <c r="N26" s="135" t="n">
        <v>25.23959</v>
      </c>
      <c r="O26" s="242" t="n">
        <v>239.2974</v>
      </c>
    </row>
    <row r="27" customFormat="false" ht="15" hidden="false" customHeight="false" outlineLevel="0" collapsed="false">
      <c r="C27" s="24" t="s">
        <v>370</v>
      </c>
      <c r="D27" s="135" t="n">
        <v>26.52059</v>
      </c>
      <c r="E27" s="241" t="n">
        <v>118.4672</v>
      </c>
      <c r="F27" s="135" t="n">
        <v>34.36289</v>
      </c>
      <c r="G27" s="241" t="n">
        <v>125.6879</v>
      </c>
      <c r="H27" s="135" t="n">
        <v>30.55771</v>
      </c>
      <c r="I27" s="45" t="n">
        <v>244.1551</v>
      </c>
      <c r="J27" s="135" t="n">
        <v>26.26261</v>
      </c>
      <c r="K27" s="241" t="n">
        <v>158.5954</v>
      </c>
      <c r="L27" s="135" t="n">
        <v>32.71088</v>
      </c>
      <c r="M27" s="241" t="n">
        <v>148.6842</v>
      </c>
      <c r="N27" s="135" t="n">
        <v>29.38275</v>
      </c>
      <c r="O27" s="242" t="n">
        <v>307.2796</v>
      </c>
    </row>
    <row r="28" customFormat="false" ht="15" hidden="false" customHeight="false" outlineLevel="0" collapsed="false">
      <c r="C28" s="24" t="s">
        <v>371</v>
      </c>
      <c r="D28" s="135" t="n">
        <v>31.89566</v>
      </c>
      <c r="E28" s="241" t="n">
        <v>130.631</v>
      </c>
      <c r="F28" s="135" t="n">
        <v>38.82628</v>
      </c>
      <c r="G28" s="241" t="n">
        <v>133.8712</v>
      </c>
      <c r="H28" s="135" t="n">
        <v>35.30342</v>
      </c>
      <c r="I28" s="45" t="n">
        <v>264.5022</v>
      </c>
      <c r="J28" s="135" t="n">
        <v>33.87859</v>
      </c>
      <c r="K28" s="241" t="n">
        <v>111.9996</v>
      </c>
      <c r="L28" s="135" t="n">
        <v>38.76264</v>
      </c>
      <c r="M28" s="241" t="n">
        <v>107.3191</v>
      </c>
      <c r="N28" s="135" t="n">
        <v>36.2685</v>
      </c>
      <c r="O28" s="242" t="n">
        <v>219.3187</v>
      </c>
    </row>
    <row r="29" customFormat="false" ht="15.75" hidden="false" customHeight="false" outlineLevel="0" collapsed="false">
      <c r="C29" s="28" t="s">
        <v>372</v>
      </c>
      <c r="D29" s="140" t="n">
        <v>32.98844</v>
      </c>
      <c r="E29" s="243" t="n">
        <v>108.8997</v>
      </c>
      <c r="F29" s="140" t="n">
        <v>35.86094</v>
      </c>
      <c r="G29" s="243" t="n">
        <v>107.2428</v>
      </c>
      <c r="H29" s="140" t="n">
        <v>34.45368</v>
      </c>
      <c r="I29" s="219" t="n">
        <v>216.1425</v>
      </c>
      <c r="J29" s="140" t="n">
        <v>32.96879</v>
      </c>
      <c r="K29" s="243" t="n">
        <v>101.025</v>
      </c>
      <c r="L29" s="140" t="n">
        <v>36.96192</v>
      </c>
      <c r="M29" s="243" t="n">
        <v>109.0676</v>
      </c>
      <c r="N29" s="140" t="n">
        <v>35.04179</v>
      </c>
      <c r="O29" s="244" t="n">
        <v>210.0926</v>
      </c>
    </row>
    <row r="30" customFormat="false" ht="15" hidden="false" customHeight="false" outlineLevel="0" collapsed="false">
      <c r="C30" s="115" t="s">
        <v>130</v>
      </c>
    </row>
  </sheetData>
  <mergeCells count="7">
    <mergeCell ref="C5:C6"/>
    <mergeCell ref="D5:I5"/>
    <mergeCell ref="J5:O5"/>
    <mergeCell ref="C8:O8"/>
    <mergeCell ref="C11:O11"/>
    <mergeCell ref="C17:O17"/>
    <mergeCell ref="C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3.7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0" min="10" style="0" width="9.14"/>
    <col collapsed="false" customWidth="true" hidden="false" outlineLevel="0" max="11" min="11" style="0" width="10.71"/>
    <col collapsed="false" customWidth="true" hidden="false" outlineLevel="0" max="12" min="12" style="0" width="9.14"/>
    <col collapsed="false" customWidth="true" hidden="false" outlineLevel="0" max="13" min="13" style="0" width="10.71"/>
    <col collapsed="false" customWidth="true" hidden="false" outlineLevel="0" max="14" min="14" style="0" width="9.14"/>
    <col collapsed="false" customWidth="true" hidden="false" outlineLevel="0" max="15" min="15" style="0" width="10.71"/>
  </cols>
  <sheetData>
    <row r="3" customFormat="false" ht="15" hidden="false" customHeight="false" outlineLevel="0" collapsed="false">
      <c r="C3" s="0" t="s">
        <v>373</v>
      </c>
    </row>
    <row r="4" customFormat="false" ht="15.75" hidden="false" customHeight="false" outlineLevel="0" collapsed="false">
      <c r="C4" s="15"/>
    </row>
    <row r="5" customFormat="false" ht="15.75" hidden="false" customHeight="true" outlineLevel="0" collapsed="false">
      <c r="C5" s="17"/>
      <c r="D5" s="17" t="s">
        <v>26</v>
      </c>
      <c r="E5" s="17"/>
      <c r="F5" s="17"/>
      <c r="G5" s="17"/>
      <c r="H5" s="17"/>
      <c r="I5" s="17"/>
      <c r="J5" s="17" t="s">
        <v>27</v>
      </c>
      <c r="K5" s="17"/>
      <c r="L5" s="17"/>
      <c r="M5" s="17"/>
      <c r="N5" s="17"/>
      <c r="O5" s="17"/>
    </row>
    <row r="6" customFormat="false" ht="51" hidden="false" customHeight="true" outlineLevel="0" collapsed="false">
      <c r="C6" s="17"/>
      <c r="D6" s="234" t="s">
        <v>2</v>
      </c>
      <c r="E6" s="235" t="s">
        <v>361</v>
      </c>
      <c r="F6" s="234" t="s">
        <v>1</v>
      </c>
      <c r="G6" s="235" t="s">
        <v>362</v>
      </c>
      <c r="H6" s="234" t="s">
        <v>319</v>
      </c>
      <c r="I6" s="236" t="s">
        <v>363</v>
      </c>
      <c r="J6" s="234" t="s">
        <v>2</v>
      </c>
      <c r="K6" s="235" t="s">
        <v>361</v>
      </c>
      <c r="L6" s="234" t="s">
        <v>1</v>
      </c>
      <c r="M6" s="235" t="s">
        <v>362</v>
      </c>
      <c r="N6" s="234" t="s">
        <v>319</v>
      </c>
      <c r="O6" s="235" t="s">
        <v>363</v>
      </c>
    </row>
    <row r="7" customFormat="false" ht="15.75" hidden="false" customHeight="false" outlineLevel="0" collapsed="false">
      <c r="C7" s="31" t="s">
        <v>30</v>
      </c>
      <c r="D7" s="237" t="n">
        <v>39.48769</v>
      </c>
      <c r="E7" s="238" t="n">
        <v>749.8585</v>
      </c>
      <c r="F7" s="237" t="n">
        <v>42.65471</v>
      </c>
      <c r="G7" s="238" t="n">
        <v>780.8879</v>
      </c>
      <c r="H7" s="237" t="n">
        <v>41.1033</v>
      </c>
      <c r="I7" s="223" t="n">
        <v>1530.746</v>
      </c>
      <c r="J7" s="239" t="n">
        <v>33.47686</v>
      </c>
      <c r="K7" s="238" t="n">
        <v>788.7412</v>
      </c>
      <c r="L7" s="237" t="n">
        <v>36.15448</v>
      </c>
      <c r="M7" s="238" t="n">
        <v>805.5446</v>
      </c>
      <c r="N7" s="237" t="n">
        <v>34.82</v>
      </c>
      <c r="O7" s="240" t="n">
        <v>1594.286</v>
      </c>
    </row>
    <row r="8" customFormat="false" ht="15.75" hidden="false" customHeight="true" outlineLevel="0" collapsed="false">
      <c r="C8" s="23" t="s">
        <v>31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false" outlineLevel="0" collapsed="false">
      <c r="C9" s="24" t="s">
        <v>32</v>
      </c>
      <c r="D9" s="135" t="n">
        <v>66.75651</v>
      </c>
      <c r="E9" s="241" t="n">
        <v>130.3802</v>
      </c>
      <c r="F9" s="135" t="n">
        <v>61.33583</v>
      </c>
      <c r="G9" s="241" t="n">
        <v>157.3116</v>
      </c>
      <c r="H9" s="135" t="n">
        <v>63.79245</v>
      </c>
      <c r="I9" s="45" t="n">
        <v>287.6917</v>
      </c>
      <c r="J9" s="135" t="n">
        <v>60.62086</v>
      </c>
      <c r="K9" s="241" t="n">
        <v>133.9689</v>
      </c>
      <c r="L9" s="135" t="n">
        <v>50.75</v>
      </c>
      <c r="M9" s="241" t="n">
        <v>159.9023</v>
      </c>
      <c r="N9" s="135" t="n">
        <v>55.25</v>
      </c>
      <c r="O9" s="242" t="n">
        <v>293.8712</v>
      </c>
    </row>
    <row r="10" customFormat="false" ht="15.75" hidden="false" customHeight="false" outlineLevel="0" collapsed="false">
      <c r="C10" s="24" t="s">
        <v>33</v>
      </c>
      <c r="D10" s="135" t="n">
        <v>33.74848</v>
      </c>
      <c r="E10" s="241" t="n">
        <v>619.4783</v>
      </c>
      <c r="F10" s="135" t="n">
        <v>37.94197</v>
      </c>
      <c r="G10" s="241" t="n">
        <v>623.5763</v>
      </c>
      <c r="H10" s="135" t="n">
        <v>35.85214</v>
      </c>
      <c r="I10" s="45" t="n">
        <v>1243.055</v>
      </c>
      <c r="J10" s="135" t="n">
        <v>27.9231</v>
      </c>
      <c r="K10" s="241" t="n">
        <v>654.7723</v>
      </c>
      <c r="L10" s="135" t="n">
        <v>32.53819</v>
      </c>
      <c r="M10" s="241" t="n">
        <v>645.6423</v>
      </c>
      <c r="N10" s="135" t="n">
        <v>30.21</v>
      </c>
      <c r="O10" s="242" t="n">
        <v>1300.415</v>
      </c>
    </row>
    <row r="11" customFormat="false" ht="15.75" hidden="false" customHeight="true" outlineLevel="0" collapsed="false">
      <c r="C11" s="23" t="s">
        <v>34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5" hidden="false" customHeight="false" outlineLevel="0" collapsed="false">
      <c r="C12" s="24" t="s">
        <v>35</v>
      </c>
      <c r="D12" s="135" t="n">
        <v>64.36208</v>
      </c>
      <c r="E12" s="241" t="n">
        <v>80.45176</v>
      </c>
      <c r="F12" s="135" t="n">
        <v>59.75113</v>
      </c>
      <c r="G12" s="241" t="n">
        <v>97.80559</v>
      </c>
      <c r="H12" s="135" t="n">
        <v>61.83216</v>
      </c>
      <c r="I12" s="45" t="n">
        <v>178.2573</v>
      </c>
      <c r="J12" s="135" t="n">
        <v>59.31113</v>
      </c>
      <c r="K12" s="241" t="n">
        <v>92.99376</v>
      </c>
      <c r="L12" s="135" t="n">
        <v>46.23947</v>
      </c>
      <c r="M12" s="241" t="n">
        <v>107.5512</v>
      </c>
      <c r="N12" s="135" t="n">
        <v>52.30087</v>
      </c>
      <c r="O12" s="242" t="n">
        <v>200.5449</v>
      </c>
    </row>
    <row r="13" customFormat="false" ht="15" hidden="false" customHeight="false" outlineLevel="0" collapsed="false">
      <c r="C13" s="24" t="s">
        <v>36</v>
      </c>
      <c r="D13" s="135" t="n">
        <v>33.14732</v>
      </c>
      <c r="E13" s="241" t="n">
        <v>179.8381</v>
      </c>
      <c r="F13" s="135" t="n">
        <v>38.85139</v>
      </c>
      <c r="G13" s="241" t="n">
        <v>172.609</v>
      </c>
      <c r="H13" s="135" t="n">
        <v>35.94085</v>
      </c>
      <c r="I13" s="45" t="n">
        <v>352.4471</v>
      </c>
      <c r="J13" s="135" t="n">
        <v>27.48097</v>
      </c>
      <c r="K13" s="241" t="n">
        <v>190.3653</v>
      </c>
      <c r="L13" s="135" t="n">
        <v>33.6542</v>
      </c>
      <c r="M13" s="241" t="n">
        <v>178.5758</v>
      </c>
      <c r="N13" s="135" t="n">
        <v>30.46895</v>
      </c>
      <c r="O13" s="242" t="n">
        <v>368.9411</v>
      </c>
    </row>
    <row r="14" customFormat="false" ht="15" hidden="false" customHeight="false" outlineLevel="0" collapsed="false">
      <c r="C14" s="24" t="s">
        <v>37</v>
      </c>
      <c r="D14" s="135" t="n">
        <v>38.19303</v>
      </c>
      <c r="E14" s="241" t="n">
        <v>167.3072</v>
      </c>
      <c r="F14" s="135" t="n">
        <v>40.31478</v>
      </c>
      <c r="G14" s="241" t="n">
        <v>180.5393</v>
      </c>
      <c r="H14" s="135" t="n">
        <v>39.29426</v>
      </c>
      <c r="I14" s="45" t="n">
        <v>347.8465</v>
      </c>
      <c r="J14" s="135" t="n">
        <v>32.87436</v>
      </c>
      <c r="K14" s="241" t="n">
        <v>181.7531</v>
      </c>
      <c r="L14" s="135" t="n">
        <v>35.34886</v>
      </c>
      <c r="M14" s="241" t="n">
        <v>188.4583</v>
      </c>
      <c r="N14" s="135" t="n">
        <v>34.13402</v>
      </c>
      <c r="O14" s="242" t="n">
        <v>370.2114</v>
      </c>
    </row>
    <row r="15" customFormat="false" ht="15" hidden="false" customHeight="false" outlineLevel="0" collapsed="false">
      <c r="C15" s="24" t="s">
        <v>38</v>
      </c>
      <c r="D15" s="135" t="n">
        <v>36.68797</v>
      </c>
      <c r="E15" s="241" t="n">
        <v>127.6669</v>
      </c>
      <c r="F15" s="135" t="n">
        <v>40.75599</v>
      </c>
      <c r="G15" s="241" t="n">
        <v>132.4221</v>
      </c>
      <c r="H15" s="135" t="n">
        <v>38.75917</v>
      </c>
      <c r="I15" s="45" t="n">
        <v>260.089</v>
      </c>
      <c r="J15" s="135" t="n">
        <v>31.39056</v>
      </c>
      <c r="K15" s="241" t="n">
        <v>127.6264</v>
      </c>
      <c r="L15" s="135" t="n">
        <v>39.63677</v>
      </c>
      <c r="M15" s="241" t="n">
        <v>129.4649</v>
      </c>
      <c r="N15" s="135" t="n">
        <v>35.54315</v>
      </c>
      <c r="O15" s="242" t="n">
        <v>257.0913</v>
      </c>
    </row>
    <row r="16" customFormat="false" ht="15.75" hidden="false" customHeight="false" outlineLevel="0" collapsed="false">
      <c r="C16" s="28" t="s">
        <v>39</v>
      </c>
      <c r="D16" s="135" t="n">
        <v>38.01329</v>
      </c>
      <c r="E16" s="241" t="n">
        <v>194.5945</v>
      </c>
      <c r="F16" s="135" t="n">
        <v>40.92441</v>
      </c>
      <c r="G16" s="241" t="n">
        <v>197.512</v>
      </c>
      <c r="H16" s="135" t="n">
        <v>39.47968</v>
      </c>
      <c r="I16" s="45" t="n">
        <v>392.1065</v>
      </c>
      <c r="J16" s="135" t="n">
        <v>28.96039</v>
      </c>
      <c r="K16" s="241" t="n">
        <v>196.0026</v>
      </c>
      <c r="L16" s="135" t="n">
        <v>31.50336</v>
      </c>
      <c r="M16" s="241" t="n">
        <v>201.4945</v>
      </c>
      <c r="N16" s="135" t="n">
        <v>30.24944</v>
      </c>
      <c r="O16" s="242" t="n">
        <v>397.4971</v>
      </c>
    </row>
    <row r="17" customFormat="false" ht="15.75" hidden="false" customHeight="true" outlineLevel="0" collapsed="false">
      <c r="C17" s="23" t="s">
        <v>55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" hidden="false" customHeight="false" outlineLevel="0" collapsed="false">
      <c r="C18" s="24" t="s">
        <v>56</v>
      </c>
      <c r="D18" s="135" t="n">
        <v>17.123</v>
      </c>
      <c r="E18" s="241" t="n">
        <v>155.8784</v>
      </c>
      <c r="F18" s="135" t="n">
        <v>17.64648</v>
      </c>
      <c r="G18" s="241" t="n">
        <v>161.8235</v>
      </c>
      <c r="H18" s="135" t="n">
        <v>17.38964</v>
      </c>
      <c r="I18" s="45" t="n">
        <v>317.7019</v>
      </c>
      <c r="J18" s="135" t="n">
        <v>12.86402</v>
      </c>
      <c r="K18" s="241" t="n">
        <v>166.3016</v>
      </c>
      <c r="L18" s="135" t="n">
        <v>12.94415</v>
      </c>
      <c r="M18" s="241" t="n">
        <v>173.3825</v>
      </c>
      <c r="N18" s="135" t="n">
        <v>12.90492</v>
      </c>
      <c r="O18" s="242" t="n">
        <v>339.6841</v>
      </c>
    </row>
    <row r="19" customFormat="false" ht="15" hidden="false" customHeight="false" outlineLevel="0" collapsed="false">
      <c r="C19" s="24" t="s">
        <v>57</v>
      </c>
      <c r="D19" s="135" t="n">
        <v>29.40757</v>
      </c>
      <c r="E19" s="241" t="n">
        <v>149.7095</v>
      </c>
      <c r="F19" s="135" t="n">
        <v>30.26437</v>
      </c>
      <c r="G19" s="241" t="n">
        <v>153.8336</v>
      </c>
      <c r="H19" s="135" t="n">
        <v>29.84179</v>
      </c>
      <c r="I19" s="45" t="n">
        <v>303.543</v>
      </c>
      <c r="J19" s="135" t="n">
        <v>22.24188</v>
      </c>
      <c r="K19" s="241" t="n">
        <v>149.3704</v>
      </c>
      <c r="L19" s="135" t="n">
        <v>23.31936</v>
      </c>
      <c r="M19" s="241" t="n">
        <v>160.5544</v>
      </c>
      <c r="N19" s="135" t="n">
        <v>22.80006</v>
      </c>
      <c r="O19" s="242" t="n">
        <v>309.9248</v>
      </c>
    </row>
    <row r="20" customFormat="false" ht="15" hidden="false" customHeight="false" outlineLevel="0" collapsed="false">
      <c r="C20" s="24" t="s">
        <v>58</v>
      </c>
      <c r="D20" s="135" t="n">
        <v>37.14082</v>
      </c>
      <c r="E20" s="241" t="n">
        <v>147.3704</v>
      </c>
      <c r="F20" s="135" t="n">
        <v>43.45232</v>
      </c>
      <c r="G20" s="241" t="n">
        <v>141.5223</v>
      </c>
      <c r="H20" s="135" t="n">
        <v>40.23269</v>
      </c>
      <c r="I20" s="45" t="n">
        <v>288.8928</v>
      </c>
      <c r="J20" s="135" t="n">
        <v>31.69112</v>
      </c>
      <c r="K20" s="241" t="n">
        <v>157.2794</v>
      </c>
      <c r="L20" s="135" t="n">
        <v>34.54205</v>
      </c>
      <c r="M20" s="241" t="n">
        <v>150.8806</v>
      </c>
      <c r="N20" s="135" t="n">
        <v>33.08699</v>
      </c>
      <c r="O20" s="242" t="n">
        <v>308.1601</v>
      </c>
    </row>
    <row r="21" customFormat="false" ht="15" hidden="false" customHeight="false" outlineLevel="0" collapsed="false">
      <c r="C21" s="24" t="s">
        <v>59</v>
      </c>
      <c r="D21" s="135" t="n">
        <v>46.50663</v>
      </c>
      <c r="E21" s="241" t="n">
        <v>139.8023</v>
      </c>
      <c r="F21" s="135" t="n">
        <v>52.34568</v>
      </c>
      <c r="G21" s="241" t="n">
        <v>152.0034</v>
      </c>
      <c r="H21" s="135" t="n">
        <v>49.54823</v>
      </c>
      <c r="I21" s="45" t="n">
        <v>291.8057</v>
      </c>
      <c r="J21" s="135" t="n">
        <v>41.37639</v>
      </c>
      <c r="K21" s="241" t="n">
        <v>158.6735</v>
      </c>
      <c r="L21" s="135" t="n">
        <v>50.73825</v>
      </c>
      <c r="M21" s="241" t="n">
        <v>144.6609</v>
      </c>
      <c r="N21" s="135" t="n">
        <v>45.84108</v>
      </c>
      <c r="O21" s="242" t="n">
        <v>303.3345</v>
      </c>
    </row>
    <row r="22" customFormat="false" ht="15.75" hidden="false" customHeight="false" outlineLevel="0" collapsed="false">
      <c r="C22" s="28" t="s">
        <v>60</v>
      </c>
      <c r="D22" s="135" t="n">
        <v>67.24014</v>
      </c>
      <c r="E22" s="241" t="n">
        <v>157.098</v>
      </c>
      <c r="F22" s="135" t="n">
        <v>68.08805</v>
      </c>
      <c r="G22" s="241" t="n">
        <v>171.705</v>
      </c>
      <c r="H22" s="135" t="n">
        <v>67.68293</v>
      </c>
      <c r="I22" s="45" t="n">
        <v>328.803</v>
      </c>
      <c r="J22" s="135" t="n">
        <v>59.78567</v>
      </c>
      <c r="K22" s="241" t="n">
        <v>157.1162</v>
      </c>
      <c r="L22" s="135" t="n">
        <v>60.11468</v>
      </c>
      <c r="M22" s="241" t="n">
        <v>176.0661</v>
      </c>
      <c r="N22" s="135" t="n">
        <v>59.95953</v>
      </c>
      <c r="O22" s="242" t="n">
        <v>333.1824</v>
      </c>
    </row>
    <row r="23" customFormat="false" ht="15.75" hidden="false" customHeight="true" outlineLevel="0" collapsed="false">
      <c r="C23" s="23" t="s">
        <v>366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5" hidden="false" customHeight="false" outlineLevel="0" collapsed="false">
      <c r="C24" s="24" t="s">
        <v>367</v>
      </c>
      <c r="D24" s="135" t="n">
        <v>6.038227</v>
      </c>
      <c r="E24" s="241" t="n">
        <v>153.7333</v>
      </c>
      <c r="F24" s="135" t="n">
        <v>5.350704</v>
      </c>
      <c r="G24" s="241" t="n">
        <v>172.9469</v>
      </c>
      <c r="H24" s="135" t="n">
        <v>5.674247</v>
      </c>
      <c r="I24" s="45" t="n">
        <v>326.6801</v>
      </c>
      <c r="J24" s="135" t="n">
        <v>7.422545</v>
      </c>
      <c r="K24" s="241" t="n">
        <v>157.9805</v>
      </c>
      <c r="L24" s="135" t="n">
        <v>8.483813</v>
      </c>
      <c r="M24" s="241" t="n">
        <v>161.7842</v>
      </c>
      <c r="N24" s="135" t="n">
        <v>7.959491</v>
      </c>
      <c r="O24" s="242" t="n">
        <v>319.7647</v>
      </c>
    </row>
    <row r="25" customFormat="false" ht="15" hidden="false" customHeight="false" outlineLevel="0" collapsed="false">
      <c r="C25" s="24" t="s">
        <v>368</v>
      </c>
      <c r="D25" s="135" t="n">
        <v>10.29459</v>
      </c>
      <c r="E25" s="241" t="n">
        <v>122.3366</v>
      </c>
      <c r="F25" s="135" t="n">
        <v>15.59141</v>
      </c>
      <c r="G25" s="241" t="n">
        <v>118.1555</v>
      </c>
      <c r="H25" s="135" t="n">
        <v>12.89696</v>
      </c>
      <c r="I25" s="45" t="n">
        <v>240.4921</v>
      </c>
      <c r="J25" s="135" t="n">
        <v>11.50194</v>
      </c>
      <c r="K25" s="241" t="n">
        <v>146.8294</v>
      </c>
      <c r="L25" s="135" t="n">
        <v>15.73828</v>
      </c>
      <c r="M25" s="241" t="n">
        <v>151.7034</v>
      </c>
      <c r="N25" s="135" t="n">
        <v>13.65469</v>
      </c>
      <c r="O25" s="242" t="n">
        <v>298.5328</v>
      </c>
    </row>
    <row r="26" customFormat="false" ht="15" hidden="false" customHeight="false" outlineLevel="0" collapsed="false">
      <c r="C26" s="24" t="s">
        <v>369</v>
      </c>
      <c r="D26" s="135" t="n">
        <v>21.98075</v>
      </c>
      <c r="E26" s="241" t="n">
        <v>115.7907</v>
      </c>
      <c r="F26" s="135" t="n">
        <v>27.34471</v>
      </c>
      <c r="G26" s="241" t="n">
        <v>122.9837</v>
      </c>
      <c r="H26" s="135" t="n">
        <v>24.74353</v>
      </c>
      <c r="I26" s="45" t="n">
        <v>238.7743</v>
      </c>
      <c r="J26" s="135" t="n">
        <v>22.89138</v>
      </c>
      <c r="K26" s="241" t="n">
        <v>112.3114</v>
      </c>
      <c r="L26" s="135" t="n">
        <v>26.41686</v>
      </c>
      <c r="M26" s="241" t="n">
        <v>126.986</v>
      </c>
      <c r="N26" s="135" t="n">
        <v>24.76222</v>
      </c>
      <c r="O26" s="242" t="n">
        <v>239.2974</v>
      </c>
    </row>
    <row r="27" customFormat="false" ht="15" hidden="false" customHeight="false" outlineLevel="0" collapsed="false">
      <c r="C27" s="24" t="s">
        <v>370</v>
      </c>
      <c r="D27" s="135" t="n">
        <v>26.52059</v>
      </c>
      <c r="E27" s="241" t="n">
        <v>118.4672</v>
      </c>
      <c r="F27" s="135" t="n">
        <v>34.36289</v>
      </c>
      <c r="G27" s="241" t="n">
        <v>125.6879</v>
      </c>
      <c r="H27" s="135" t="n">
        <v>30.55771</v>
      </c>
      <c r="I27" s="45" t="n">
        <v>244.1551</v>
      </c>
      <c r="J27" s="135" t="n">
        <v>25.79272</v>
      </c>
      <c r="K27" s="241" t="n">
        <v>158.5954</v>
      </c>
      <c r="L27" s="135" t="n">
        <v>31.8881</v>
      </c>
      <c r="M27" s="241" t="n">
        <v>148.6842</v>
      </c>
      <c r="N27" s="135" t="n">
        <v>28.74211</v>
      </c>
      <c r="O27" s="242" t="n">
        <v>307.2796</v>
      </c>
    </row>
    <row r="28" customFormat="false" ht="15" hidden="false" customHeight="false" outlineLevel="0" collapsed="false">
      <c r="C28" s="24" t="s">
        <v>371</v>
      </c>
      <c r="D28" s="135" t="n">
        <v>31.89566</v>
      </c>
      <c r="E28" s="241" t="n">
        <v>130.631</v>
      </c>
      <c r="F28" s="135" t="n">
        <v>38.82628</v>
      </c>
      <c r="G28" s="241" t="n">
        <v>133.8712</v>
      </c>
      <c r="H28" s="135" t="n">
        <v>35.40342</v>
      </c>
      <c r="I28" s="45" t="n">
        <v>264.5022</v>
      </c>
      <c r="J28" s="135" t="n">
        <v>32.43718</v>
      </c>
      <c r="K28" s="241" t="n">
        <v>111.9996</v>
      </c>
      <c r="L28" s="135" t="n">
        <v>38.5021</v>
      </c>
      <c r="M28" s="241" t="n">
        <v>107.3191</v>
      </c>
      <c r="N28" s="135" t="n">
        <v>35.40493</v>
      </c>
      <c r="O28" s="242" t="n">
        <v>219.3187</v>
      </c>
    </row>
    <row r="29" customFormat="false" ht="15.75" hidden="false" customHeight="false" outlineLevel="0" collapsed="false">
      <c r="C29" s="28" t="s">
        <v>372</v>
      </c>
      <c r="D29" s="140" t="n">
        <v>32.98844</v>
      </c>
      <c r="E29" s="243" t="n">
        <v>108.8997</v>
      </c>
      <c r="F29" s="140" t="n">
        <v>35.86094</v>
      </c>
      <c r="G29" s="243" t="n">
        <v>107.2428</v>
      </c>
      <c r="H29" s="140" t="n">
        <v>34.41368</v>
      </c>
      <c r="I29" s="219" t="n">
        <v>216.1425</v>
      </c>
      <c r="J29" s="140" t="n">
        <v>31.25576</v>
      </c>
      <c r="K29" s="243" t="n">
        <v>101.025</v>
      </c>
      <c r="L29" s="140" t="n">
        <v>36.07291</v>
      </c>
      <c r="M29" s="243" t="n">
        <v>109.0676</v>
      </c>
      <c r="N29" s="140" t="n">
        <v>33.75654</v>
      </c>
      <c r="O29" s="244" t="n">
        <v>210.0926</v>
      </c>
    </row>
    <row r="30" customFormat="false" ht="15" hidden="false" customHeight="false" outlineLevel="0" collapsed="false">
      <c r="C30" s="115" t="s">
        <v>374</v>
      </c>
    </row>
  </sheetData>
  <mergeCells count="7">
    <mergeCell ref="C5:C6"/>
    <mergeCell ref="D5:I5"/>
    <mergeCell ref="J5:O5"/>
    <mergeCell ref="C8:O8"/>
    <mergeCell ref="C11:O11"/>
    <mergeCell ref="C17:O17"/>
    <mergeCell ref="C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3.7"/>
  </cols>
  <sheetData>
    <row r="3" customFormat="false" ht="15" hidden="false" customHeight="false" outlineLevel="0" collapsed="false">
      <c r="C3" s="0" t="s">
        <v>375</v>
      </c>
    </row>
    <row r="4" customFormat="false" ht="15.75" hidden="false" customHeight="false" outlineLevel="0" collapsed="false"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</row>
    <row r="5" customFormat="false" ht="126" hidden="false" customHeight="false" outlineLevel="0" collapsed="false">
      <c r="C5" s="245"/>
      <c r="D5" s="246" t="s">
        <v>376</v>
      </c>
      <c r="E5" s="246" t="s">
        <v>377</v>
      </c>
      <c r="F5" s="246" t="s">
        <v>378</v>
      </c>
      <c r="G5" s="246" t="s">
        <v>379</v>
      </c>
      <c r="H5" s="246" t="s">
        <v>380</v>
      </c>
      <c r="I5" s="246" t="s">
        <v>381</v>
      </c>
      <c r="J5" s="246" t="s">
        <v>382</v>
      </c>
      <c r="K5" s="246" t="s">
        <v>383</v>
      </c>
      <c r="L5" s="246" t="s">
        <v>384</v>
      </c>
      <c r="M5" s="246" t="s">
        <v>385</v>
      </c>
      <c r="N5" s="246" t="s">
        <v>386</v>
      </c>
    </row>
    <row r="6" customFormat="false" ht="15.75" hidden="false" customHeight="false" outlineLevel="0" collapsed="false">
      <c r="C6" s="31" t="s">
        <v>30</v>
      </c>
      <c r="D6" s="239" t="n">
        <v>28.14</v>
      </c>
      <c r="E6" s="237" t="n">
        <v>0.1331</v>
      </c>
      <c r="F6" s="237" t="n">
        <v>0</v>
      </c>
      <c r="G6" s="237" t="n">
        <v>0.773</v>
      </c>
      <c r="H6" s="237" t="n">
        <v>0.3113</v>
      </c>
      <c r="I6" s="237" t="n">
        <v>45.61</v>
      </c>
      <c r="J6" s="237" t="n">
        <v>16.77</v>
      </c>
      <c r="K6" s="237" t="n">
        <v>0.2775</v>
      </c>
      <c r="L6" s="237" t="n">
        <v>3.906</v>
      </c>
      <c r="M6" s="237" t="n">
        <v>1.056</v>
      </c>
      <c r="N6" s="110" t="n">
        <v>3.031</v>
      </c>
    </row>
    <row r="7" customFormat="false" ht="15.75" hidden="false" customHeight="true" outlineLevel="0" collapsed="false">
      <c r="C7" s="46" t="s">
        <v>31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5" hidden="false" customHeight="false" outlineLevel="0" collapsed="false">
      <c r="C8" s="24" t="s">
        <v>32</v>
      </c>
      <c r="D8" s="135" t="n">
        <v>37.7</v>
      </c>
      <c r="E8" s="135" t="n">
        <v>0</v>
      </c>
      <c r="F8" s="135" t="n">
        <v>0</v>
      </c>
      <c r="G8" s="135" t="n">
        <v>2.063</v>
      </c>
      <c r="H8" s="135" t="n">
        <v>0</v>
      </c>
      <c r="I8" s="135" t="n">
        <v>31.37</v>
      </c>
      <c r="J8" s="135" t="n">
        <v>21.71</v>
      </c>
      <c r="K8" s="135" t="n">
        <v>2.867</v>
      </c>
      <c r="L8" s="135" t="n">
        <v>4.283</v>
      </c>
      <c r="M8" s="135" t="n">
        <v>0</v>
      </c>
      <c r="N8" s="51" t="n">
        <v>0</v>
      </c>
    </row>
    <row r="9" customFormat="false" ht="15.75" hidden="false" customHeight="false" outlineLevel="0" collapsed="false">
      <c r="C9" s="24" t="s">
        <v>33</v>
      </c>
      <c r="D9" s="135" t="n">
        <v>27.12</v>
      </c>
      <c r="E9" s="135" t="n">
        <v>0.1473</v>
      </c>
      <c r="F9" s="135" t="n">
        <v>0</v>
      </c>
      <c r="G9" s="135" t="n">
        <v>0.6348</v>
      </c>
      <c r="H9" s="135" t="n">
        <v>0.3446</v>
      </c>
      <c r="I9" s="135" t="n">
        <v>47.13</v>
      </c>
      <c r="J9" s="135" t="n">
        <v>16.24</v>
      </c>
      <c r="K9" s="135" t="n">
        <v>0</v>
      </c>
      <c r="L9" s="135" t="n">
        <v>3.866</v>
      </c>
      <c r="M9" s="135" t="n">
        <v>1.169</v>
      </c>
      <c r="N9" s="51" t="n">
        <v>3.355</v>
      </c>
    </row>
    <row r="10" customFormat="false" ht="15.75" hidden="false" customHeight="true" outlineLevel="0" collapsed="false">
      <c r="C10" s="46" t="s">
        <v>34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15" hidden="false" customHeight="false" outlineLevel="0" collapsed="false">
      <c r="C11" s="24" t="s">
        <v>35</v>
      </c>
      <c r="D11" s="135" t="n">
        <v>61.21</v>
      </c>
      <c r="E11" s="135" t="n">
        <v>0</v>
      </c>
      <c r="F11" s="135" t="n">
        <v>0</v>
      </c>
      <c r="G11" s="135" t="n">
        <v>0</v>
      </c>
      <c r="H11" s="135" t="n">
        <v>0</v>
      </c>
      <c r="I11" s="135" t="n">
        <v>15.08</v>
      </c>
      <c r="J11" s="135" t="n">
        <v>19.82</v>
      </c>
      <c r="K11" s="135" t="n">
        <v>0</v>
      </c>
      <c r="L11" s="135" t="n">
        <v>3.887</v>
      </c>
      <c r="M11" s="135" t="n">
        <v>0</v>
      </c>
      <c r="N11" s="51" t="n">
        <v>0</v>
      </c>
    </row>
    <row r="12" customFormat="false" ht="15" hidden="false" customHeight="false" outlineLevel="0" collapsed="false">
      <c r="C12" s="24" t="s">
        <v>36</v>
      </c>
      <c r="D12" s="135" t="n">
        <v>27.84</v>
      </c>
      <c r="E12" s="135" t="n">
        <v>0</v>
      </c>
      <c r="F12" s="135" t="n">
        <v>0</v>
      </c>
      <c r="G12" s="135" t="n">
        <v>0.7195</v>
      </c>
      <c r="H12" s="135" t="n">
        <v>0</v>
      </c>
      <c r="I12" s="135" t="n">
        <v>42.57</v>
      </c>
      <c r="J12" s="135" t="n">
        <v>22.23</v>
      </c>
      <c r="K12" s="135" t="n">
        <v>0</v>
      </c>
      <c r="L12" s="135" t="n">
        <v>4.01</v>
      </c>
      <c r="M12" s="135" t="n">
        <v>0.6442</v>
      </c>
      <c r="N12" s="51" t="n">
        <v>1.99</v>
      </c>
    </row>
    <row r="13" customFormat="false" ht="15" hidden="false" customHeight="false" outlineLevel="0" collapsed="false">
      <c r="C13" s="24" t="s">
        <v>37</v>
      </c>
      <c r="D13" s="135" t="n">
        <v>29.95</v>
      </c>
      <c r="E13" s="135" t="n">
        <v>0.6062</v>
      </c>
      <c r="F13" s="135" t="n">
        <v>0</v>
      </c>
      <c r="G13" s="135" t="n">
        <v>0.9095</v>
      </c>
      <c r="H13" s="135" t="n">
        <v>0.6102</v>
      </c>
      <c r="I13" s="135" t="n">
        <v>50.08</v>
      </c>
      <c r="J13" s="135" t="n">
        <v>12.53</v>
      </c>
      <c r="K13" s="135" t="n">
        <v>0</v>
      </c>
      <c r="L13" s="135" t="n">
        <v>3.069</v>
      </c>
      <c r="M13" s="135" t="n">
        <v>0.9669</v>
      </c>
      <c r="N13" s="51" t="n">
        <v>1.287</v>
      </c>
    </row>
    <row r="14" customFormat="false" ht="15" hidden="false" customHeight="false" outlineLevel="0" collapsed="false">
      <c r="C14" s="24" t="s">
        <v>38</v>
      </c>
      <c r="D14" s="135" t="n">
        <v>19.79</v>
      </c>
      <c r="E14" s="135" t="n">
        <v>0</v>
      </c>
      <c r="F14" s="135" t="n">
        <v>0</v>
      </c>
      <c r="G14" s="135" t="n">
        <v>0</v>
      </c>
      <c r="H14" s="135" t="n">
        <v>0</v>
      </c>
      <c r="I14" s="135" t="n">
        <v>56.78</v>
      </c>
      <c r="J14" s="135" t="n">
        <v>12.23</v>
      </c>
      <c r="K14" s="135" t="n">
        <v>0</v>
      </c>
      <c r="L14" s="135" t="n">
        <v>1.178</v>
      </c>
      <c r="M14" s="135" t="n">
        <v>4.966</v>
      </c>
      <c r="N14" s="51" t="n">
        <v>5.06</v>
      </c>
    </row>
    <row r="15" customFormat="false" ht="15.75" hidden="false" customHeight="false" outlineLevel="0" collapsed="false">
      <c r="C15" s="28" t="s">
        <v>39</v>
      </c>
      <c r="D15" s="135" t="n">
        <v>19.86</v>
      </c>
      <c r="E15" s="135" t="n">
        <v>0</v>
      </c>
      <c r="F15" s="135" t="n">
        <v>0</v>
      </c>
      <c r="G15" s="135" t="n">
        <v>1.313</v>
      </c>
      <c r="H15" s="135" t="n">
        <v>0.5501</v>
      </c>
      <c r="I15" s="135" t="n">
        <v>49.68</v>
      </c>
      <c r="J15" s="135" t="n">
        <v>17.12</v>
      </c>
      <c r="K15" s="135" t="n">
        <v>0.8608</v>
      </c>
      <c r="L15" s="135" t="n">
        <v>5.624</v>
      </c>
      <c r="M15" s="135" t="n">
        <v>0</v>
      </c>
      <c r="N15" s="51" t="n">
        <v>4.996</v>
      </c>
    </row>
    <row r="16" customFormat="false" ht="15.75" hidden="false" customHeight="true" outlineLevel="0" collapsed="false">
      <c r="C16" s="46" t="s">
        <v>40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15" hidden="false" customHeight="false" outlineLevel="0" collapsed="false">
      <c r="C17" s="24" t="s">
        <v>2</v>
      </c>
      <c r="D17" s="135" t="n">
        <v>26.26</v>
      </c>
      <c r="E17" s="135" t="n">
        <v>0.2337</v>
      </c>
      <c r="F17" s="135" t="n">
        <v>0</v>
      </c>
      <c r="G17" s="135" t="n">
        <v>1.357</v>
      </c>
      <c r="H17" s="135" t="n">
        <v>0.5466</v>
      </c>
      <c r="I17" s="135" t="n">
        <v>49.27</v>
      </c>
      <c r="J17" s="135" t="n">
        <v>14.86</v>
      </c>
      <c r="K17" s="135" t="n">
        <v>0</v>
      </c>
      <c r="L17" s="135" t="n">
        <v>3.416</v>
      </c>
      <c r="M17" s="135" t="n">
        <v>0.9078</v>
      </c>
      <c r="N17" s="51" t="n">
        <v>3.148</v>
      </c>
    </row>
    <row r="18" customFormat="false" ht="15.75" hidden="false" customHeight="false" outlineLevel="0" collapsed="false">
      <c r="C18" s="28" t="s">
        <v>1</v>
      </c>
      <c r="D18" s="140" t="n">
        <v>30.62</v>
      </c>
      <c r="E18" s="140" t="n">
        <v>0</v>
      </c>
      <c r="F18" s="140" t="n">
        <v>0</v>
      </c>
      <c r="G18" s="140" t="n">
        <v>0</v>
      </c>
      <c r="H18" s="140" t="n">
        <v>0</v>
      </c>
      <c r="I18" s="140" t="n">
        <v>40.76</v>
      </c>
      <c r="J18" s="140" t="n">
        <v>19.29</v>
      </c>
      <c r="K18" s="140" t="n">
        <v>0.6445</v>
      </c>
      <c r="L18" s="140" t="n">
        <v>4.554</v>
      </c>
      <c r="M18" s="140" t="n">
        <v>1.252</v>
      </c>
      <c r="N18" s="113" t="n">
        <v>2.876</v>
      </c>
    </row>
    <row r="19" customFormat="false" ht="15.75" hidden="false" customHeight="true" outlineLevel="0" collapsed="false">
      <c r="C19" s="46" t="s">
        <v>55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  <row r="20" customFormat="false" ht="15" hidden="false" customHeight="false" outlineLevel="0" collapsed="false">
      <c r="C20" s="31" t="s">
        <v>56</v>
      </c>
      <c r="D20" s="247" t="n">
        <v>35.88</v>
      </c>
      <c r="E20" s="247" t="n">
        <v>0.4526</v>
      </c>
      <c r="F20" s="247" t="n">
        <v>0</v>
      </c>
      <c r="G20" s="247" t="n">
        <v>0</v>
      </c>
      <c r="H20" s="247" t="n">
        <v>0</v>
      </c>
      <c r="I20" s="247" t="n">
        <v>41.5</v>
      </c>
      <c r="J20" s="247" t="n">
        <v>16.05</v>
      </c>
      <c r="K20" s="247" t="n">
        <v>0</v>
      </c>
      <c r="L20" s="247" t="n">
        <v>3.873</v>
      </c>
      <c r="M20" s="247" t="n">
        <v>0</v>
      </c>
      <c r="N20" s="112" t="n">
        <v>2.255</v>
      </c>
    </row>
    <row r="21" customFormat="false" ht="15" hidden="false" customHeight="false" outlineLevel="0" collapsed="false">
      <c r="C21" s="24" t="s">
        <v>57</v>
      </c>
      <c r="D21" s="135" t="n">
        <v>21.9</v>
      </c>
      <c r="E21" s="135" t="n">
        <v>0</v>
      </c>
      <c r="F21" s="135" t="n">
        <v>0</v>
      </c>
      <c r="G21" s="135" t="n">
        <v>2.384</v>
      </c>
      <c r="H21" s="135" t="n">
        <v>0</v>
      </c>
      <c r="I21" s="135" t="n">
        <v>49.89</v>
      </c>
      <c r="J21" s="135" t="n">
        <v>16.69</v>
      </c>
      <c r="K21" s="135" t="n">
        <v>0</v>
      </c>
      <c r="L21" s="135" t="n">
        <v>2.941</v>
      </c>
      <c r="M21" s="135" t="n">
        <v>1.442</v>
      </c>
      <c r="N21" s="51" t="n">
        <v>4.762</v>
      </c>
    </row>
    <row r="22" customFormat="false" ht="15" hidden="false" customHeight="false" outlineLevel="0" collapsed="false">
      <c r="C22" s="24" t="s">
        <v>58</v>
      </c>
      <c r="D22" s="135" t="n">
        <v>22.97</v>
      </c>
      <c r="E22" s="135" t="n">
        <v>0</v>
      </c>
      <c r="F22" s="135" t="n">
        <v>0</v>
      </c>
      <c r="G22" s="135" t="n">
        <v>0</v>
      </c>
      <c r="H22" s="135" t="n">
        <v>1.076</v>
      </c>
      <c r="I22" s="135" t="n">
        <v>53.6</v>
      </c>
      <c r="J22" s="135" t="n">
        <v>18.29</v>
      </c>
      <c r="K22" s="135" t="n">
        <v>0</v>
      </c>
      <c r="L22" s="135" t="n">
        <v>2.153</v>
      </c>
      <c r="M22" s="135" t="n">
        <v>0</v>
      </c>
      <c r="N22" s="51" t="n">
        <v>1.907</v>
      </c>
    </row>
    <row r="23" customFormat="false" ht="15" hidden="false" customHeight="false" outlineLevel="0" collapsed="false">
      <c r="C23" s="24" t="s">
        <v>59</v>
      </c>
      <c r="D23" s="135" t="n">
        <v>31.82</v>
      </c>
      <c r="E23" s="135" t="n">
        <v>0</v>
      </c>
      <c r="F23" s="135" t="n">
        <v>0</v>
      </c>
      <c r="G23" s="135" t="n">
        <v>1.136</v>
      </c>
      <c r="H23" s="135" t="n">
        <v>0.7624</v>
      </c>
      <c r="I23" s="135" t="n">
        <v>41.36</v>
      </c>
      <c r="J23" s="135" t="n">
        <v>10.6</v>
      </c>
      <c r="K23" s="135" t="n">
        <v>0</v>
      </c>
      <c r="L23" s="135" t="n">
        <v>8.149</v>
      </c>
      <c r="M23" s="135" t="n">
        <v>3.021</v>
      </c>
      <c r="N23" s="51" t="n">
        <v>3.151</v>
      </c>
    </row>
    <row r="24" customFormat="false" ht="15.75" hidden="false" customHeight="false" outlineLevel="0" collapsed="false">
      <c r="C24" s="28" t="s">
        <v>60</v>
      </c>
      <c r="D24" s="140" t="n">
        <v>23.6</v>
      </c>
      <c r="E24" s="140" t="n">
        <v>0</v>
      </c>
      <c r="F24" s="140" t="n">
        <v>0</v>
      </c>
      <c r="G24" s="140" t="n">
        <v>0</v>
      </c>
      <c r="H24" s="140" t="n">
        <v>0</v>
      </c>
      <c r="I24" s="140" t="n">
        <v>42.46</v>
      </c>
      <c r="J24" s="140" t="n">
        <v>25.27</v>
      </c>
      <c r="K24" s="140" t="n">
        <v>2.22</v>
      </c>
      <c r="L24" s="140" t="n">
        <v>2.188</v>
      </c>
      <c r="M24" s="140" t="n">
        <v>1.427</v>
      </c>
      <c r="N24" s="113" t="n">
        <v>2.837</v>
      </c>
    </row>
    <row r="25" customFormat="false" ht="15" hidden="false" customHeight="false" outlineLevel="0" collapsed="false">
      <c r="C25" s="115" t="s">
        <v>115</v>
      </c>
    </row>
  </sheetData>
  <mergeCells count="4">
    <mergeCell ref="C7:N7"/>
    <mergeCell ref="C10:N10"/>
    <mergeCell ref="C16:N16"/>
    <mergeCell ref="C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3.7"/>
  </cols>
  <sheetData>
    <row r="3" customFormat="false" ht="15" hidden="false" customHeight="false" outlineLevel="0" collapsed="false">
      <c r="C3" s="0" t="s">
        <v>387</v>
      </c>
    </row>
    <row r="4" customFormat="false" ht="15.75" hidden="false" customHeight="false" outlineLevel="0" collapsed="false">
      <c r="C4" s="15"/>
    </row>
    <row r="5" customFormat="false" ht="126" hidden="false" customHeight="false" outlineLevel="0" collapsed="false">
      <c r="C5" s="245"/>
      <c r="D5" s="246" t="s">
        <v>376</v>
      </c>
      <c r="E5" s="246" t="s">
        <v>377</v>
      </c>
      <c r="F5" s="246" t="s">
        <v>378</v>
      </c>
      <c r="G5" s="246" t="s">
        <v>379</v>
      </c>
      <c r="H5" s="246" t="s">
        <v>380</v>
      </c>
      <c r="I5" s="246" t="s">
        <v>381</v>
      </c>
      <c r="J5" s="246" t="s">
        <v>382</v>
      </c>
      <c r="K5" s="246" t="s">
        <v>383</v>
      </c>
      <c r="L5" s="246" t="s">
        <v>384</v>
      </c>
      <c r="M5" s="246" t="s">
        <v>385</v>
      </c>
      <c r="N5" s="246" t="s">
        <v>386</v>
      </c>
    </row>
    <row r="6" customFormat="false" ht="15.75" hidden="false" customHeight="false" outlineLevel="0" collapsed="false">
      <c r="C6" s="31" t="s">
        <v>30</v>
      </c>
      <c r="D6" s="239" t="n">
        <v>34.95</v>
      </c>
      <c r="E6" s="237" t="n">
        <v>3.912</v>
      </c>
      <c r="F6" s="237" t="n">
        <v>1.221</v>
      </c>
      <c r="G6" s="237" t="n">
        <v>0</v>
      </c>
      <c r="H6" s="237" t="n">
        <v>0</v>
      </c>
      <c r="I6" s="237" t="n">
        <v>37.55</v>
      </c>
      <c r="J6" s="237" t="n">
        <v>7.57</v>
      </c>
      <c r="K6" s="237" t="n">
        <v>0</v>
      </c>
      <c r="L6" s="237" t="n">
        <v>6.06</v>
      </c>
      <c r="M6" s="237" t="n">
        <v>1.155</v>
      </c>
      <c r="N6" s="110" t="n">
        <v>7.576</v>
      </c>
    </row>
    <row r="7" customFormat="false" ht="15.75" hidden="false" customHeight="true" outlineLevel="0" collapsed="false">
      <c r="C7" s="46" t="s">
        <v>31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5" hidden="false" customHeight="false" outlineLevel="0" collapsed="false">
      <c r="C8" s="24" t="s">
        <v>32</v>
      </c>
      <c r="D8" s="135" t="n">
        <v>48.13</v>
      </c>
      <c r="E8" s="135" t="n">
        <v>17.52</v>
      </c>
      <c r="F8" s="135" t="n">
        <v>0</v>
      </c>
      <c r="G8" s="135" t="n">
        <v>0</v>
      </c>
      <c r="H8" s="135" t="n">
        <v>0</v>
      </c>
      <c r="I8" s="135" t="n">
        <v>7.446</v>
      </c>
      <c r="J8" s="135" t="n">
        <v>6.147</v>
      </c>
      <c r="K8" s="135" t="n">
        <v>0</v>
      </c>
      <c r="L8" s="135" t="n">
        <v>5.613</v>
      </c>
      <c r="M8" s="135" t="n">
        <v>0</v>
      </c>
      <c r="N8" s="51" t="n">
        <v>15.14</v>
      </c>
    </row>
    <row r="9" customFormat="false" ht="15.75" hidden="false" customHeight="false" outlineLevel="0" collapsed="false">
      <c r="C9" s="24" t="s">
        <v>33</v>
      </c>
      <c r="D9" s="135" t="n">
        <v>31.17</v>
      </c>
      <c r="E9" s="135" t="n">
        <v>0</v>
      </c>
      <c r="F9" s="135" t="n">
        <v>1.572</v>
      </c>
      <c r="G9" s="135" t="n">
        <v>0</v>
      </c>
      <c r="H9" s="135" t="n">
        <v>0</v>
      </c>
      <c r="I9" s="135" t="n">
        <v>46.21</v>
      </c>
      <c r="J9" s="135" t="n">
        <v>7.979</v>
      </c>
      <c r="K9" s="135" t="n">
        <v>0</v>
      </c>
      <c r="L9" s="135" t="n">
        <v>6.188</v>
      </c>
      <c r="M9" s="135" t="n">
        <v>1.486</v>
      </c>
      <c r="N9" s="51" t="n">
        <v>5.402</v>
      </c>
    </row>
    <row r="10" customFormat="false" ht="15.75" hidden="false" customHeight="true" outlineLevel="0" collapsed="false">
      <c r="C10" s="46" t="s">
        <v>34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15" hidden="false" customHeight="false" outlineLevel="0" collapsed="false">
      <c r="C11" s="24" t="s">
        <v>35</v>
      </c>
      <c r="D11" s="135" t="n">
        <v>48.4</v>
      </c>
      <c r="E11" s="135" t="n">
        <v>19.17</v>
      </c>
      <c r="F11" s="135" t="n">
        <v>0</v>
      </c>
      <c r="G11" s="135" t="n">
        <v>0</v>
      </c>
      <c r="H11" s="135" t="n">
        <v>0</v>
      </c>
      <c r="I11" s="135" t="n">
        <v>6.425</v>
      </c>
      <c r="J11" s="135" t="n">
        <v>9.451</v>
      </c>
      <c r="K11" s="135" t="n">
        <v>0</v>
      </c>
      <c r="L11" s="135" t="n">
        <v>0</v>
      </c>
      <c r="M11" s="135" t="n">
        <v>0</v>
      </c>
      <c r="N11" s="51" t="n">
        <v>16.56</v>
      </c>
    </row>
    <row r="12" customFormat="false" ht="15" hidden="false" customHeight="false" outlineLevel="0" collapsed="false">
      <c r="C12" s="24" t="s">
        <v>36</v>
      </c>
      <c r="D12" s="135" t="n">
        <v>42.16</v>
      </c>
      <c r="E12" s="135" t="n">
        <v>0</v>
      </c>
      <c r="F12" s="135" t="n">
        <v>5.675</v>
      </c>
      <c r="G12" s="135" t="n">
        <v>0</v>
      </c>
      <c r="H12" s="135" t="n">
        <v>0</v>
      </c>
      <c r="I12" s="135" t="n">
        <v>33.12</v>
      </c>
      <c r="J12" s="135" t="n">
        <v>4.148</v>
      </c>
      <c r="K12" s="135" t="n">
        <v>0</v>
      </c>
      <c r="L12" s="135" t="n">
        <v>0</v>
      </c>
      <c r="M12" s="135" t="n">
        <v>0</v>
      </c>
      <c r="N12" s="51" t="n">
        <v>14.9</v>
      </c>
    </row>
    <row r="13" customFormat="false" ht="15" hidden="false" customHeight="false" outlineLevel="0" collapsed="false">
      <c r="C13" s="24" t="s">
        <v>37</v>
      </c>
      <c r="D13" s="135" t="n">
        <v>11.44</v>
      </c>
      <c r="E13" s="135"/>
      <c r="F13" s="135"/>
      <c r="G13" s="135" t="n">
        <v>0</v>
      </c>
      <c r="H13" s="135" t="n">
        <v>0</v>
      </c>
      <c r="I13" s="135" t="n">
        <v>42.08</v>
      </c>
      <c r="J13" s="135" t="n">
        <v>13.52</v>
      </c>
      <c r="K13" s="135" t="n">
        <v>0</v>
      </c>
      <c r="L13" s="135" t="n">
        <v>21.1</v>
      </c>
      <c r="M13" s="135" t="n">
        <v>6.382</v>
      </c>
      <c r="N13" s="51" t="n">
        <v>5.481</v>
      </c>
    </row>
    <row r="14" customFormat="false" ht="15" hidden="false" customHeight="false" outlineLevel="0" collapsed="false">
      <c r="C14" s="24" t="s">
        <v>38</v>
      </c>
      <c r="D14" s="135" t="n">
        <v>31.03</v>
      </c>
      <c r="E14" s="135" t="n">
        <v>0</v>
      </c>
      <c r="F14" s="135" t="n">
        <v>0</v>
      </c>
      <c r="G14" s="135" t="n">
        <v>0</v>
      </c>
      <c r="H14" s="135" t="n">
        <v>0</v>
      </c>
      <c r="I14" s="135" t="n">
        <v>47.9</v>
      </c>
      <c r="J14" s="135" t="n">
        <v>13.88</v>
      </c>
      <c r="K14" s="135" t="n">
        <v>0</v>
      </c>
      <c r="L14" s="135" t="n">
        <v>7.193</v>
      </c>
      <c r="M14" s="135" t="n">
        <v>0</v>
      </c>
      <c r="N14" s="51" t="n">
        <v>0</v>
      </c>
    </row>
    <row r="15" customFormat="false" ht="15.75" hidden="false" customHeight="false" outlineLevel="0" collapsed="false">
      <c r="C15" s="28" t="s">
        <v>39</v>
      </c>
      <c r="D15" s="135" t="n">
        <v>37.56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57.95</v>
      </c>
      <c r="J15" s="135" t="n">
        <v>0</v>
      </c>
      <c r="K15" s="135" t="n">
        <v>0</v>
      </c>
      <c r="L15" s="135" t="n">
        <v>4.484</v>
      </c>
      <c r="M15" s="135" t="n">
        <v>0</v>
      </c>
      <c r="N15" s="51" t="n">
        <v>0</v>
      </c>
    </row>
    <row r="16" customFormat="false" ht="15.75" hidden="false" customHeight="true" outlineLevel="0" collapsed="false">
      <c r="C16" s="46" t="s">
        <v>40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15" hidden="false" customHeight="false" outlineLevel="0" collapsed="false">
      <c r="C17" s="24" t="s">
        <v>2</v>
      </c>
      <c r="D17" s="135" t="n">
        <v>38.9</v>
      </c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38.13</v>
      </c>
      <c r="J17" s="135" t="n">
        <v>16.49</v>
      </c>
      <c r="K17" s="135" t="n">
        <v>0</v>
      </c>
      <c r="L17" s="135" t="n">
        <v>0</v>
      </c>
      <c r="M17" s="135" t="n">
        <v>0</v>
      </c>
      <c r="N17" s="51" t="n">
        <v>6.482</v>
      </c>
    </row>
    <row r="18" customFormat="false" ht="15.75" hidden="false" customHeight="false" outlineLevel="0" collapsed="false">
      <c r="C18" s="28" t="s">
        <v>1</v>
      </c>
      <c r="D18" s="140" t="n">
        <v>32.58</v>
      </c>
      <c r="E18" s="140" t="n">
        <v>6.268</v>
      </c>
      <c r="F18" s="140" t="n">
        <v>1.956</v>
      </c>
      <c r="G18" s="140" t="n">
        <v>0</v>
      </c>
      <c r="H18" s="140" t="n">
        <v>0</v>
      </c>
      <c r="I18" s="140" t="n">
        <v>37.21</v>
      </c>
      <c r="J18" s="140" t="n">
        <v>2.199</v>
      </c>
      <c r="K18" s="140" t="n">
        <v>0</v>
      </c>
      <c r="L18" s="140" t="n">
        <v>9.708</v>
      </c>
      <c r="M18" s="140" t="n">
        <v>1.85</v>
      </c>
      <c r="N18" s="113" t="n">
        <v>8.234</v>
      </c>
    </row>
    <row r="19" customFormat="false" ht="15.75" hidden="false" customHeight="true" outlineLevel="0" collapsed="false">
      <c r="C19" s="46" t="s">
        <v>55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  <row r="20" customFormat="false" ht="15" hidden="false" customHeight="false" outlineLevel="0" collapsed="false">
      <c r="C20" s="31" t="s">
        <v>56</v>
      </c>
      <c r="D20" s="247" t="n">
        <v>32.07</v>
      </c>
      <c r="E20" s="247" t="n">
        <v>0</v>
      </c>
      <c r="F20" s="247" t="n">
        <v>0</v>
      </c>
      <c r="G20" s="247" t="n">
        <v>0</v>
      </c>
      <c r="H20" s="247" t="n">
        <v>0</v>
      </c>
      <c r="I20" s="247" t="n">
        <v>42.33</v>
      </c>
      <c r="J20" s="247" t="n">
        <v>25.6</v>
      </c>
      <c r="K20" s="247" t="n">
        <v>0</v>
      </c>
      <c r="L20" s="247" t="n">
        <v>0</v>
      </c>
      <c r="M20" s="247" t="n">
        <v>0</v>
      </c>
      <c r="N20" s="112" t="n">
        <v>0</v>
      </c>
    </row>
    <row r="21" customFormat="false" ht="15" hidden="false" customHeight="false" outlineLevel="0" collapsed="false">
      <c r="C21" s="24" t="s">
        <v>57</v>
      </c>
      <c r="D21" s="135" t="n">
        <v>55.81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33.23</v>
      </c>
      <c r="J21" s="135" t="n">
        <v>0</v>
      </c>
      <c r="K21" s="135" t="n">
        <v>0</v>
      </c>
      <c r="L21" s="135" t="n">
        <v>10.96</v>
      </c>
      <c r="M21" s="135" t="n">
        <v>0</v>
      </c>
      <c r="N21" s="51" t="n">
        <v>0</v>
      </c>
    </row>
    <row r="22" customFormat="false" ht="15" hidden="false" customHeight="false" outlineLevel="0" collapsed="false">
      <c r="C22" s="24" t="s">
        <v>58</v>
      </c>
      <c r="D22" s="135" t="n">
        <v>25.08</v>
      </c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58.18</v>
      </c>
      <c r="J22" s="135" t="n">
        <v>0</v>
      </c>
      <c r="K22" s="135" t="n">
        <v>0</v>
      </c>
      <c r="L22" s="135" t="n">
        <v>0</v>
      </c>
      <c r="M22" s="135" t="n">
        <v>0</v>
      </c>
      <c r="N22" s="51" t="n">
        <v>16.74</v>
      </c>
    </row>
    <row r="23" customFormat="false" ht="15" hidden="false" customHeight="false" outlineLevel="0" collapsed="false">
      <c r="C23" s="24" t="s">
        <v>59</v>
      </c>
      <c r="D23" s="135" t="n">
        <v>28.27</v>
      </c>
      <c r="E23" s="135" t="n">
        <v>11.61</v>
      </c>
      <c r="F23" s="135" t="n">
        <v>0</v>
      </c>
      <c r="G23" s="135" t="n">
        <v>0</v>
      </c>
      <c r="H23" s="135" t="n">
        <v>0</v>
      </c>
      <c r="I23" s="135" t="n">
        <v>29.24</v>
      </c>
      <c r="J23" s="135" t="n">
        <v>9.485</v>
      </c>
      <c r="K23" s="135" t="n">
        <v>0</v>
      </c>
      <c r="L23" s="135" t="n">
        <v>4.753</v>
      </c>
      <c r="M23" s="135" t="n">
        <v>3.425</v>
      </c>
      <c r="N23" s="51" t="n">
        <v>13.23</v>
      </c>
    </row>
    <row r="24" customFormat="false" ht="15.75" hidden="false" customHeight="false" outlineLevel="0" collapsed="false">
      <c r="C24" s="28" t="s">
        <v>60</v>
      </c>
      <c r="D24" s="140" t="n">
        <v>37.18</v>
      </c>
      <c r="E24" s="140" t="n">
        <v>0</v>
      </c>
      <c r="F24" s="140" t="n">
        <v>5.603</v>
      </c>
      <c r="G24" s="140" t="n">
        <v>0</v>
      </c>
      <c r="H24" s="140" t="n">
        <v>0</v>
      </c>
      <c r="I24" s="140" t="n">
        <v>34.77</v>
      </c>
      <c r="J24" s="140" t="n">
        <v>11.22</v>
      </c>
      <c r="K24" s="140" t="n">
        <v>0</v>
      </c>
      <c r="L24" s="140" t="n">
        <v>11.23</v>
      </c>
      <c r="M24" s="140" t="n">
        <v>0</v>
      </c>
      <c r="N24" s="113" t="n">
        <v>0</v>
      </c>
    </row>
    <row r="25" customFormat="false" ht="15" hidden="false" customHeight="false" outlineLevel="0" collapsed="false">
      <c r="C25" s="115" t="s">
        <v>115</v>
      </c>
    </row>
  </sheetData>
  <mergeCells count="4">
    <mergeCell ref="C7:N7"/>
    <mergeCell ref="C10:N10"/>
    <mergeCell ref="C16:N16"/>
    <mergeCell ref="C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9.28"/>
    <col collapsed="false" customWidth="true" hidden="false" outlineLevel="0" max="9" min="4" style="0" width="15.7"/>
  </cols>
  <sheetData>
    <row r="3" customFormat="false" ht="15" hidden="false" customHeight="false" outlineLevel="0" collapsed="false">
      <c r="C3" s="0" t="s">
        <v>388</v>
      </c>
    </row>
    <row r="4" customFormat="false" ht="15.75" hidden="false" customHeight="false" outlineLevel="0" collapsed="false"/>
    <row r="5" customFormat="false" ht="23.25" hidden="false" customHeight="true" outlineLevel="0" collapsed="false">
      <c r="C5" s="17"/>
      <c r="D5" s="248" t="s">
        <v>389</v>
      </c>
      <c r="E5" s="248"/>
      <c r="F5" s="249" t="s">
        <v>390</v>
      </c>
      <c r="G5" s="249"/>
      <c r="H5" s="250" t="s">
        <v>391</v>
      </c>
      <c r="I5" s="250"/>
    </row>
    <row r="6" customFormat="false" ht="15.75" hidden="false" customHeight="false" outlineLevel="0" collapsed="false">
      <c r="C6" s="17"/>
      <c r="D6" s="121" t="s">
        <v>392</v>
      </c>
      <c r="E6" s="121" t="s">
        <v>393</v>
      </c>
      <c r="F6" s="121" t="s">
        <v>392</v>
      </c>
      <c r="G6" s="121" t="s">
        <v>393</v>
      </c>
      <c r="H6" s="121" t="s">
        <v>392</v>
      </c>
      <c r="I6" s="121" t="s">
        <v>393</v>
      </c>
    </row>
    <row r="7" customFormat="false" ht="15.75" hidden="false" customHeight="false" outlineLevel="0" collapsed="false">
      <c r="C7" s="31" t="s">
        <v>30</v>
      </c>
      <c r="D7" s="239" t="n">
        <v>98.7</v>
      </c>
      <c r="E7" s="237" t="n">
        <v>1.3</v>
      </c>
      <c r="F7" s="237" t="n">
        <v>98.7</v>
      </c>
      <c r="G7" s="237" t="n">
        <v>1.3</v>
      </c>
      <c r="H7" s="237" t="n">
        <v>98.7</v>
      </c>
      <c r="I7" s="110" t="n">
        <v>1.3</v>
      </c>
    </row>
    <row r="8" customFormat="false" ht="15.75" hidden="false" customHeight="true" outlineLevel="0" collapsed="false">
      <c r="C8" s="46" t="s">
        <v>31</v>
      </c>
      <c r="D8" s="46"/>
      <c r="E8" s="46"/>
      <c r="F8" s="46"/>
      <c r="G8" s="46"/>
      <c r="H8" s="46"/>
      <c r="I8" s="46"/>
    </row>
    <row r="9" customFormat="false" ht="15" hidden="false" customHeight="false" outlineLevel="0" collapsed="false">
      <c r="C9" s="24" t="s">
        <v>32</v>
      </c>
      <c r="D9" s="135" t="n">
        <v>98.8</v>
      </c>
      <c r="E9" s="135" t="n">
        <v>1.2</v>
      </c>
      <c r="F9" s="135" t="n">
        <v>98.6</v>
      </c>
      <c r="G9" s="135" t="n">
        <v>1.4</v>
      </c>
      <c r="H9" s="135" t="n">
        <v>98.8</v>
      </c>
      <c r="I9" s="51" t="n">
        <v>1.2</v>
      </c>
    </row>
    <row r="10" customFormat="false" ht="15.75" hidden="false" customHeight="false" outlineLevel="0" collapsed="false">
      <c r="C10" s="24" t="s">
        <v>33</v>
      </c>
      <c r="D10" s="135" t="n">
        <v>98.7</v>
      </c>
      <c r="E10" s="135" t="n">
        <v>1.3</v>
      </c>
      <c r="F10" s="135" t="n">
        <v>98.7</v>
      </c>
      <c r="G10" s="135" t="n">
        <v>1.3</v>
      </c>
      <c r="H10" s="135" t="n">
        <v>98.6</v>
      </c>
      <c r="I10" s="51" t="n">
        <v>1.4</v>
      </c>
    </row>
    <row r="11" customFormat="false" ht="15.75" hidden="false" customHeight="true" outlineLevel="0" collapsed="false">
      <c r="C11" s="46" t="s">
        <v>34</v>
      </c>
      <c r="D11" s="46"/>
      <c r="E11" s="46"/>
      <c r="F11" s="46"/>
      <c r="G11" s="46"/>
      <c r="H11" s="46"/>
      <c r="I11" s="46"/>
    </row>
    <row r="12" customFormat="false" ht="15" hidden="false" customHeight="false" outlineLevel="0" collapsed="false">
      <c r="C12" s="24" t="s">
        <v>35</v>
      </c>
      <c r="D12" s="135" t="n">
        <v>99.4</v>
      </c>
      <c r="E12" s="135" t="n">
        <v>0.6</v>
      </c>
      <c r="F12" s="135" t="n">
        <v>98.2</v>
      </c>
      <c r="G12" s="135" t="n">
        <v>1.8</v>
      </c>
      <c r="H12" s="135" t="n">
        <v>99.4</v>
      </c>
      <c r="I12" s="51" t="n">
        <v>0.6</v>
      </c>
    </row>
    <row r="13" customFormat="false" ht="15" hidden="false" customHeight="false" outlineLevel="0" collapsed="false">
      <c r="C13" s="24" t="s">
        <v>36</v>
      </c>
      <c r="D13" s="135" t="n">
        <v>98.3</v>
      </c>
      <c r="E13" s="135" t="n">
        <v>1.7</v>
      </c>
      <c r="F13" s="135" t="n">
        <v>98.6</v>
      </c>
      <c r="G13" s="135" t="n">
        <v>1.4</v>
      </c>
      <c r="H13" s="135" t="n">
        <v>100</v>
      </c>
      <c r="I13" s="51" t="n">
        <v>0</v>
      </c>
    </row>
    <row r="14" customFormat="false" ht="15" hidden="false" customHeight="false" outlineLevel="0" collapsed="false">
      <c r="C14" s="24" t="s">
        <v>37</v>
      </c>
      <c r="D14" s="135" t="n">
        <v>98.9</v>
      </c>
      <c r="E14" s="135" t="n">
        <v>1.1</v>
      </c>
      <c r="F14" s="135" t="n">
        <v>98.6</v>
      </c>
      <c r="G14" s="135" t="n">
        <v>1.4</v>
      </c>
      <c r="H14" s="135" t="n">
        <v>97.4</v>
      </c>
      <c r="I14" s="51" t="n">
        <v>2.6</v>
      </c>
    </row>
    <row r="15" customFormat="false" ht="15" hidden="false" customHeight="false" outlineLevel="0" collapsed="false">
      <c r="C15" s="24" t="s">
        <v>38</v>
      </c>
      <c r="D15" s="135" t="n">
        <v>98.7</v>
      </c>
      <c r="E15" s="135" t="n">
        <v>1.3</v>
      </c>
      <c r="F15" s="135" t="n">
        <v>99.4</v>
      </c>
      <c r="G15" s="135" t="n">
        <v>0.6</v>
      </c>
      <c r="H15" s="135" t="n">
        <v>97.9</v>
      </c>
      <c r="I15" s="51" t="n">
        <v>2.1</v>
      </c>
    </row>
    <row r="16" customFormat="false" ht="15.75" hidden="false" customHeight="false" outlineLevel="0" collapsed="false">
      <c r="C16" s="28" t="s">
        <v>39</v>
      </c>
      <c r="D16" s="135" t="n">
        <v>98.7</v>
      </c>
      <c r="E16" s="135" t="n">
        <v>1.3</v>
      </c>
      <c r="F16" s="135" t="n">
        <v>98.7</v>
      </c>
      <c r="G16" s="135" t="n">
        <v>1.3</v>
      </c>
      <c r="H16" s="135" t="n">
        <v>97.1</v>
      </c>
      <c r="I16" s="51" t="n">
        <v>2.9</v>
      </c>
    </row>
    <row r="17" customFormat="false" ht="15.75" hidden="false" customHeight="true" outlineLevel="0" collapsed="false">
      <c r="C17" s="46" t="s">
        <v>40</v>
      </c>
      <c r="D17" s="46"/>
      <c r="E17" s="46"/>
      <c r="F17" s="46"/>
      <c r="G17" s="46"/>
      <c r="H17" s="46"/>
      <c r="I17" s="46"/>
    </row>
    <row r="18" customFormat="false" ht="15" hidden="false" customHeight="false" outlineLevel="0" collapsed="false">
      <c r="C18" s="24" t="s">
        <v>2</v>
      </c>
      <c r="D18" s="135" t="n">
        <v>98.5</v>
      </c>
      <c r="E18" s="135" t="n">
        <v>1.5</v>
      </c>
      <c r="F18" s="135" t="n">
        <v>98.8</v>
      </c>
      <c r="G18" s="135" t="n">
        <v>1.2</v>
      </c>
      <c r="H18" s="135" t="n">
        <v>98.5</v>
      </c>
      <c r="I18" s="51" t="n">
        <v>1.5</v>
      </c>
    </row>
    <row r="19" customFormat="false" ht="15.75" hidden="false" customHeight="false" outlineLevel="0" collapsed="false">
      <c r="C19" s="28" t="s">
        <v>1</v>
      </c>
      <c r="D19" s="140" t="n">
        <v>99</v>
      </c>
      <c r="E19" s="140" t="n">
        <v>1</v>
      </c>
      <c r="F19" s="140" t="n">
        <v>98.6</v>
      </c>
      <c r="G19" s="140" t="n">
        <v>1.4</v>
      </c>
      <c r="H19" s="140" t="n">
        <v>99.1</v>
      </c>
      <c r="I19" s="113" t="n">
        <v>0.9</v>
      </c>
    </row>
    <row r="20" customFormat="false" ht="15.75" hidden="false" customHeight="true" outlineLevel="0" collapsed="false">
      <c r="C20" s="46" t="s">
        <v>55</v>
      </c>
      <c r="D20" s="46"/>
      <c r="E20" s="46"/>
      <c r="F20" s="46"/>
      <c r="G20" s="46"/>
      <c r="H20" s="46"/>
      <c r="I20" s="46"/>
    </row>
    <row r="21" customFormat="false" ht="15" hidden="false" customHeight="false" outlineLevel="0" collapsed="false">
      <c r="C21" s="31" t="s">
        <v>56</v>
      </c>
      <c r="D21" s="247" t="n">
        <v>98.6</v>
      </c>
      <c r="E21" s="247" t="n">
        <v>1.4</v>
      </c>
      <c r="F21" s="247" t="n">
        <v>97.9</v>
      </c>
      <c r="G21" s="247" t="n">
        <v>2.1</v>
      </c>
      <c r="H21" s="247" t="n">
        <v>100</v>
      </c>
      <c r="I21" s="112" t="n">
        <v>0</v>
      </c>
    </row>
    <row r="22" customFormat="false" ht="15" hidden="false" customHeight="false" outlineLevel="0" collapsed="false">
      <c r="C22" s="24" t="s">
        <v>57</v>
      </c>
      <c r="D22" s="135" t="n">
        <v>99</v>
      </c>
      <c r="E22" s="135" t="n">
        <v>1</v>
      </c>
      <c r="F22" s="135" t="n">
        <v>98.6</v>
      </c>
      <c r="G22" s="135" t="n">
        <v>1.4</v>
      </c>
      <c r="H22" s="135" t="n">
        <v>100</v>
      </c>
      <c r="I22" s="51" t="n">
        <v>0</v>
      </c>
    </row>
    <row r="23" customFormat="false" ht="15" hidden="false" customHeight="false" outlineLevel="0" collapsed="false">
      <c r="C23" s="24" t="s">
        <v>58</v>
      </c>
      <c r="D23" s="135" t="n">
        <v>98.2</v>
      </c>
      <c r="E23" s="135" t="n">
        <v>1.8</v>
      </c>
      <c r="F23" s="135" t="n">
        <v>99.2</v>
      </c>
      <c r="G23" s="135" t="n">
        <v>0.8</v>
      </c>
      <c r="H23" s="135" t="n">
        <v>100</v>
      </c>
      <c r="I23" s="51" t="n">
        <v>0</v>
      </c>
    </row>
    <row r="24" customFormat="false" ht="15" hidden="false" customHeight="false" outlineLevel="0" collapsed="false">
      <c r="C24" s="24" t="s">
        <v>59</v>
      </c>
      <c r="D24" s="135" t="n">
        <v>98.9</v>
      </c>
      <c r="E24" s="135" t="n">
        <v>1.1</v>
      </c>
      <c r="F24" s="135" t="n">
        <v>98.2</v>
      </c>
      <c r="G24" s="135" t="n">
        <v>1.8</v>
      </c>
      <c r="H24" s="135" t="n">
        <v>100</v>
      </c>
      <c r="I24" s="51" t="n">
        <v>0</v>
      </c>
    </row>
    <row r="25" customFormat="false" ht="15.75" hidden="false" customHeight="false" outlineLevel="0" collapsed="false">
      <c r="C25" s="28" t="s">
        <v>60</v>
      </c>
      <c r="D25" s="140" t="n">
        <v>99.1</v>
      </c>
      <c r="E25" s="140" t="n">
        <v>0.9</v>
      </c>
      <c r="F25" s="140" t="n">
        <v>99</v>
      </c>
      <c r="G25" s="140" t="n">
        <v>1</v>
      </c>
      <c r="H25" s="140" t="n">
        <v>98.5</v>
      </c>
      <c r="I25" s="113" t="n">
        <v>1.5</v>
      </c>
    </row>
    <row r="26" customFormat="false" ht="15" hidden="false" customHeight="false" outlineLevel="0" collapsed="false">
      <c r="C26" s="115" t="s">
        <v>115</v>
      </c>
    </row>
  </sheetData>
  <mergeCells count="8">
    <mergeCell ref="C5:C6"/>
    <mergeCell ref="D5:E5"/>
    <mergeCell ref="F5:G5"/>
    <mergeCell ref="H5:I5"/>
    <mergeCell ref="C8:I8"/>
    <mergeCell ref="C11:I11"/>
    <mergeCell ref="C17:I17"/>
    <mergeCell ref="C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3" min="3" style="72" width="13.7"/>
    <col collapsed="false" customWidth="true" hidden="false" outlineLevel="0" max="4" min="4" style="72" width="11.99"/>
    <col collapsed="false" customWidth="true" hidden="false" outlineLevel="0" max="5" min="5" style="72" width="11.28"/>
    <col collapsed="false" customWidth="true" hidden="false" outlineLevel="0" max="6" min="6" style="72" width="9.14"/>
    <col collapsed="false" customWidth="true" hidden="false" outlineLevel="0" max="7" min="7" style="72" width="12.14"/>
    <col collapsed="false" customWidth="true" hidden="false" outlineLevel="0" max="8" min="8" style="72" width="9.99"/>
    <col collapsed="false" customWidth="true" hidden="false" outlineLevel="0" max="9" min="9" style="72" width="10.28"/>
    <col collapsed="false" customWidth="true" hidden="false" outlineLevel="0" max="10" min="10" style="72" width="9.14"/>
  </cols>
  <sheetData>
    <row r="2" customFormat="false" ht="15.75" hidden="false" customHeight="false" outlineLevel="0" collapsed="false"/>
    <row r="3" customFormat="false" ht="34.5" hidden="false" customHeight="true" outlineLevel="0" collapsed="false">
      <c r="C3" s="73" t="s">
        <v>116</v>
      </c>
      <c r="D3" s="73"/>
      <c r="E3" s="73"/>
      <c r="F3" s="73"/>
      <c r="G3" s="73"/>
      <c r="H3" s="73"/>
      <c r="I3" s="73"/>
      <c r="J3" s="73"/>
      <c r="K3" s="86"/>
    </row>
    <row r="4" customFormat="false" ht="15.75" hidden="false" customHeight="false" outlineLevel="0" collapsed="false"/>
    <row r="5" customFormat="false" ht="15.75" hidden="false" customHeight="false" outlineLevel="0" collapsed="false">
      <c r="C5" s="46" t="s">
        <v>26</v>
      </c>
      <c r="D5" s="46" t="s">
        <v>92</v>
      </c>
      <c r="E5" s="46" t="s">
        <v>93</v>
      </c>
      <c r="F5" s="46" t="s">
        <v>94</v>
      </c>
      <c r="G5" s="46" t="s">
        <v>95</v>
      </c>
      <c r="H5" s="46" t="s">
        <v>96</v>
      </c>
      <c r="I5" s="46" t="s">
        <v>97</v>
      </c>
      <c r="J5" s="46" t="s">
        <v>84</v>
      </c>
    </row>
    <row r="6" customFormat="false" ht="15.75" hidden="false" customHeight="false" outlineLevel="0" collapsed="false">
      <c r="C6" s="87" t="s">
        <v>30</v>
      </c>
      <c r="D6" s="66" t="n">
        <v>13.3</v>
      </c>
      <c r="E6" s="66" t="n">
        <v>0.1</v>
      </c>
      <c r="F6" s="66" t="n">
        <v>68.5</v>
      </c>
      <c r="G6" s="66" t="n">
        <v>2.1</v>
      </c>
      <c r="H6" s="66" t="n">
        <v>13.7</v>
      </c>
      <c r="I6" s="66" t="n">
        <v>2.4</v>
      </c>
      <c r="J6" s="77" t="n">
        <v>100</v>
      </c>
    </row>
    <row r="7" customFormat="false" ht="15.75" hidden="false" customHeight="true" outlineLevel="0" collapsed="false">
      <c r="C7" s="78" t="s">
        <v>31</v>
      </c>
      <c r="D7" s="78"/>
      <c r="E7" s="78"/>
      <c r="F7" s="78"/>
      <c r="G7" s="78"/>
      <c r="H7" s="78"/>
      <c r="I7" s="78"/>
      <c r="J7" s="78"/>
    </row>
    <row r="8" customFormat="false" ht="15" hidden="false" customHeight="false" outlineLevel="0" collapsed="false">
      <c r="C8" s="24" t="s">
        <v>32</v>
      </c>
      <c r="D8" s="66" t="n">
        <v>6.3</v>
      </c>
      <c r="E8" s="66" t="n">
        <v>0</v>
      </c>
      <c r="F8" s="66" t="n">
        <v>52.5</v>
      </c>
      <c r="G8" s="66" t="n">
        <v>3.9</v>
      </c>
      <c r="H8" s="66" t="n">
        <v>27.5</v>
      </c>
      <c r="I8" s="66" t="n">
        <v>9.8</v>
      </c>
      <c r="J8" s="77" t="n">
        <v>100</v>
      </c>
    </row>
    <row r="9" customFormat="false" ht="15.75" hidden="false" customHeight="false" outlineLevel="0" collapsed="false">
      <c r="C9" s="24" t="s">
        <v>33</v>
      </c>
      <c r="D9" s="66" t="n">
        <v>14.9</v>
      </c>
      <c r="E9" s="66" t="n">
        <v>0.1</v>
      </c>
      <c r="F9" s="66" t="n">
        <v>72.1</v>
      </c>
      <c r="G9" s="66" t="n">
        <v>1.7</v>
      </c>
      <c r="H9" s="66" t="n">
        <v>10.6</v>
      </c>
      <c r="I9" s="66" t="n">
        <v>0.7</v>
      </c>
      <c r="J9" s="77" t="n">
        <v>100</v>
      </c>
    </row>
    <row r="10" customFormat="false" ht="15.75" hidden="false" customHeight="true" outlineLevel="0" collapsed="false">
      <c r="C10" s="88" t="s">
        <v>34</v>
      </c>
      <c r="D10" s="88"/>
      <c r="E10" s="88"/>
      <c r="F10" s="88"/>
      <c r="G10" s="88"/>
      <c r="H10" s="88"/>
      <c r="I10" s="88"/>
      <c r="J10" s="88"/>
    </row>
    <row r="11" customFormat="false" ht="15" hidden="false" customHeight="false" outlineLevel="0" collapsed="false">
      <c r="C11" s="24" t="s">
        <v>35</v>
      </c>
      <c r="D11" s="66" t="n">
        <v>5.1</v>
      </c>
      <c r="E11" s="66" t="n">
        <v>0</v>
      </c>
      <c r="F11" s="66" t="n">
        <v>54.4</v>
      </c>
      <c r="G11" s="66" t="n">
        <v>4</v>
      </c>
      <c r="H11" s="66" t="n">
        <v>26.8</v>
      </c>
      <c r="I11" s="66" t="n">
        <v>9.7</v>
      </c>
      <c r="J11" s="89" t="n">
        <v>100</v>
      </c>
    </row>
    <row r="12" customFormat="false" ht="15" hidden="false" customHeight="false" outlineLevel="0" collapsed="false">
      <c r="C12" s="24" t="s">
        <v>36</v>
      </c>
      <c r="D12" s="66" t="n">
        <v>14.4</v>
      </c>
      <c r="E12" s="66" t="n">
        <v>0.1</v>
      </c>
      <c r="F12" s="66" t="n">
        <v>71.4</v>
      </c>
      <c r="G12" s="66" t="n">
        <v>2.5</v>
      </c>
      <c r="H12" s="66" t="n">
        <v>10.2</v>
      </c>
      <c r="I12" s="66" t="n">
        <v>1.4</v>
      </c>
      <c r="J12" s="89" t="n">
        <v>100</v>
      </c>
    </row>
    <row r="13" customFormat="false" ht="15" hidden="false" customHeight="false" outlineLevel="0" collapsed="false">
      <c r="C13" s="24" t="s">
        <v>37</v>
      </c>
      <c r="D13" s="66" t="n">
        <v>15</v>
      </c>
      <c r="E13" s="66" t="n">
        <v>0.1</v>
      </c>
      <c r="F13" s="66" t="n">
        <v>69.6</v>
      </c>
      <c r="G13" s="66" t="n">
        <v>1.8</v>
      </c>
      <c r="H13" s="66" t="n">
        <v>12.1</v>
      </c>
      <c r="I13" s="66" t="n">
        <v>1.3</v>
      </c>
      <c r="J13" s="89" t="n">
        <v>100</v>
      </c>
    </row>
    <row r="14" customFormat="false" ht="15" hidden="false" customHeight="false" outlineLevel="0" collapsed="false">
      <c r="C14" s="24" t="s">
        <v>38</v>
      </c>
      <c r="D14" s="66" t="n">
        <v>14.1</v>
      </c>
      <c r="E14" s="66" t="n">
        <v>0</v>
      </c>
      <c r="F14" s="66" t="n">
        <v>70.6</v>
      </c>
      <c r="G14" s="66" t="n">
        <v>1.3</v>
      </c>
      <c r="H14" s="66" t="n">
        <v>12.4</v>
      </c>
      <c r="I14" s="66" t="n">
        <v>1.5</v>
      </c>
      <c r="J14" s="89" t="n">
        <v>100</v>
      </c>
    </row>
    <row r="15" customFormat="false" ht="15.75" hidden="false" customHeight="false" outlineLevel="0" collapsed="false">
      <c r="C15" s="28" t="s">
        <v>39</v>
      </c>
      <c r="D15" s="66" t="n">
        <v>14.2</v>
      </c>
      <c r="E15" s="66" t="n">
        <v>0.1</v>
      </c>
      <c r="F15" s="66" t="n">
        <v>70.2</v>
      </c>
      <c r="G15" s="66" t="n">
        <v>1.5</v>
      </c>
      <c r="H15" s="66" t="n">
        <v>12.8</v>
      </c>
      <c r="I15" s="66" t="n">
        <v>1.2</v>
      </c>
      <c r="J15" s="89" t="n">
        <v>100</v>
      </c>
    </row>
    <row r="16" customFormat="false" ht="15.75" hidden="false" customHeight="true" outlineLevel="0" collapsed="false">
      <c r="C16" s="78" t="s">
        <v>40</v>
      </c>
      <c r="D16" s="78"/>
      <c r="E16" s="78"/>
      <c r="F16" s="78"/>
      <c r="G16" s="78"/>
      <c r="H16" s="78"/>
      <c r="I16" s="78"/>
      <c r="J16" s="78"/>
    </row>
    <row r="17" customFormat="false" ht="15" hidden="false" customHeight="false" outlineLevel="0" collapsed="false">
      <c r="C17" s="24" t="s">
        <v>2</v>
      </c>
      <c r="D17" s="66" t="n">
        <v>9.9</v>
      </c>
      <c r="E17" s="66" t="n">
        <v>0.1</v>
      </c>
      <c r="F17" s="66" t="n">
        <v>70.3</v>
      </c>
      <c r="G17" s="66" t="n">
        <v>2.5</v>
      </c>
      <c r="H17" s="66" t="n">
        <v>14.2</v>
      </c>
      <c r="I17" s="66" t="n">
        <v>3</v>
      </c>
      <c r="J17" s="77" t="n">
        <v>100</v>
      </c>
    </row>
    <row r="18" customFormat="false" ht="15.75" hidden="false" customHeight="false" outlineLevel="0" collapsed="false">
      <c r="C18" s="24" t="s">
        <v>1</v>
      </c>
      <c r="D18" s="66" t="n">
        <v>16.3</v>
      </c>
      <c r="E18" s="66" t="n">
        <v>0.1</v>
      </c>
      <c r="F18" s="66" t="n">
        <v>67</v>
      </c>
      <c r="G18" s="66" t="n">
        <v>1.7</v>
      </c>
      <c r="H18" s="66" t="n">
        <v>13.2</v>
      </c>
      <c r="I18" s="66" t="n">
        <v>1.8</v>
      </c>
      <c r="J18" s="77" t="n">
        <v>100</v>
      </c>
    </row>
    <row r="19" customFormat="false" ht="15.75" hidden="false" customHeight="true" outlineLevel="0" collapsed="false">
      <c r="C19" s="78" t="s">
        <v>55</v>
      </c>
      <c r="D19" s="78"/>
      <c r="E19" s="78"/>
      <c r="F19" s="78"/>
      <c r="G19" s="78"/>
      <c r="H19" s="78"/>
      <c r="I19" s="78"/>
      <c r="J19" s="78"/>
    </row>
    <row r="20" customFormat="false" ht="15" hidden="false" customHeight="false" outlineLevel="0" collapsed="false">
      <c r="C20" s="24" t="s">
        <v>56</v>
      </c>
      <c r="D20" s="66" t="n">
        <v>17.3</v>
      </c>
      <c r="E20" s="66" t="n">
        <v>0.1</v>
      </c>
      <c r="F20" s="66" t="n">
        <v>76.9</v>
      </c>
      <c r="G20" s="66" t="n">
        <v>0.7</v>
      </c>
      <c r="H20" s="66" t="n">
        <v>4.9</v>
      </c>
      <c r="I20" s="66" t="n">
        <v>0.1</v>
      </c>
      <c r="J20" s="89" t="n">
        <v>100</v>
      </c>
    </row>
    <row r="21" customFormat="false" ht="15" hidden="false" customHeight="false" outlineLevel="0" collapsed="false">
      <c r="C21" s="24" t="s">
        <v>57</v>
      </c>
      <c r="D21" s="66" t="n">
        <v>15.4</v>
      </c>
      <c r="E21" s="66" t="n">
        <v>0.1</v>
      </c>
      <c r="F21" s="66" t="n">
        <v>75.1</v>
      </c>
      <c r="G21" s="66" t="n">
        <v>1.4</v>
      </c>
      <c r="H21" s="66" t="n">
        <v>7.8</v>
      </c>
      <c r="I21" s="66" t="n">
        <v>0.2</v>
      </c>
      <c r="J21" s="89" t="n">
        <v>100</v>
      </c>
    </row>
    <row r="22" customFormat="false" ht="15" hidden="false" customHeight="false" outlineLevel="0" collapsed="false">
      <c r="C22" s="24" t="s">
        <v>58</v>
      </c>
      <c r="D22" s="66" t="n">
        <v>14.3</v>
      </c>
      <c r="E22" s="66" t="n">
        <v>0.1</v>
      </c>
      <c r="F22" s="66" t="n">
        <v>72.9</v>
      </c>
      <c r="G22" s="66" t="n">
        <v>1.7</v>
      </c>
      <c r="H22" s="66" t="n">
        <v>10.6</v>
      </c>
      <c r="I22" s="66" t="n">
        <v>0.3</v>
      </c>
      <c r="J22" s="89" t="n">
        <v>100</v>
      </c>
    </row>
    <row r="23" customFormat="false" ht="15" hidden="false" customHeight="false" outlineLevel="0" collapsed="false">
      <c r="C23" s="24" t="s">
        <v>59</v>
      </c>
      <c r="D23" s="66" t="n">
        <v>12.7</v>
      </c>
      <c r="E23" s="66" t="n">
        <v>0.1</v>
      </c>
      <c r="F23" s="66" t="n">
        <v>69</v>
      </c>
      <c r="G23" s="66" t="n">
        <v>2.5</v>
      </c>
      <c r="H23" s="66" t="n">
        <v>15.1</v>
      </c>
      <c r="I23" s="66" t="n">
        <v>0.8</v>
      </c>
      <c r="J23" s="89" t="n">
        <v>100</v>
      </c>
    </row>
    <row r="24" customFormat="false" ht="15.75" hidden="false" customHeight="false" outlineLevel="0" collapsed="false">
      <c r="C24" s="28" t="s">
        <v>60</v>
      </c>
      <c r="D24" s="66" t="n">
        <v>8.1</v>
      </c>
      <c r="E24" s="66" t="n">
        <v>0</v>
      </c>
      <c r="F24" s="66" t="n">
        <v>52.1</v>
      </c>
      <c r="G24" s="66" t="n">
        <v>3.6</v>
      </c>
      <c r="H24" s="66" t="n">
        <v>27</v>
      </c>
      <c r="I24" s="66" t="n">
        <v>9.2</v>
      </c>
      <c r="J24" s="89" t="n">
        <v>100</v>
      </c>
    </row>
    <row r="25" customFormat="false" ht="15.75" hidden="false" customHeight="true" outlineLevel="0" collapsed="false">
      <c r="C25" s="78" t="s">
        <v>117</v>
      </c>
      <c r="D25" s="78"/>
      <c r="E25" s="78"/>
      <c r="F25" s="78"/>
      <c r="G25" s="78"/>
      <c r="H25" s="78"/>
      <c r="I25" s="78"/>
      <c r="J25" s="78"/>
    </row>
    <row r="26" customFormat="false" ht="15" hidden="false" customHeight="false" outlineLevel="0" collapsed="false">
      <c r="C26" s="80" t="s">
        <v>100</v>
      </c>
      <c r="D26" s="66" t="n">
        <v>1.7</v>
      </c>
      <c r="E26" s="66" t="n">
        <v>0.2</v>
      </c>
      <c r="F26" s="66" t="n">
        <v>96.4</v>
      </c>
      <c r="G26" s="66" t="n">
        <v>0</v>
      </c>
      <c r="H26" s="66" t="n">
        <v>1.7</v>
      </c>
      <c r="I26" s="66" t="n">
        <v>0</v>
      </c>
      <c r="J26" s="89" t="n">
        <v>100</v>
      </c>
    </row>
    <row r="27" customFormat="false" ht="15" hidden="false" customHeight="false" outlineLevel="0" collapsed="false">
      <c r="C27" s="81" t="s">
        <v>101</v>
      </c>
      <c r="D27" s="66" t="n">
        <v>1.7</v>
      </c>
      <c r="E27" s="66" t="n">
        <v>0</v>
      </c>
      <c r="F27" s="66" t="n">
        <v>68.4</v>
      </c>
      <c r="G27" s="66" t="n">
        <v>0.8</v>
      </c>
      <c r="H27" s="66" t="n">
        <v>29.1</v>
      </c>
      <c r="I27" s="66" t="n">
        <v>0</v>
      </c>
      <c r="J27" s="89" t="n">
        <v>100</v>
      </c>
    </row>
    <row r="28" customFormat="false" ht="15" hidden="false" customHeight="false" outlineLevel="0" collapsed="false">
      <c r="C28" s="81" t="s">
        <v>102</v>
      </c>
      <c r="D28" s="66" t="n">
        <v>4.5</v>
      </c>
      <c r="E28" s="66" t="n">
        <v>0.1</v>
      </c>
      <c r="F28" s="66" t="n">
        <v>55.1</v>
      </c>
      <c r="G28" s="66" t="n">
        <v>2.5</v>
      </c>
      <c r="H28" s="66" t="n">
        <v>34.9</v>
      </c>
      <c r="I28" s="66" t="n">
        <v>3</v>
      </c>
      <c r="J28" s="89" t="n">
        <v>100</v>
      </c>
    </row>
    <row r="29" customFormat="false" ht="15" hidden="false" customHeight="false" outlineLevel="0" collapsed="false">
      <c r="C29" s="81" t="s">
        <v>103</v>
      </c>
      <c r="D29" s="66" t="n">
        <v>7.9</v>
      </c>
      <c r="E29" s="66" t="n">
        <v>0.1</v>
      </c>
      <c r="F29" s="66" t="n">
        <v>67</v>
      </c>
      <c r="G29" s="66" t="n">
        <v>2.1</v>
      </c>
      <c r="H29" s="66" t="n">
        <v>15.9</v>
      </c>
      <c r="I29" s="66" t="n">
        <v>7</v>
      </c>
      <c r="J29" s="89" t="n">
        <v>100</v>
      </c>
    </row>
    <row r="30" customFormat="false" ht="15" hidden="false" customHeight="false" outlineLevel="0" collapsed="false">
      <c r="C30" s="81" t="s">
        <v>104</v>
      </c>
      <c r="D30" s="66" t="n">
        <v>12.3</v>
      </c>
      <c r="E30" s="66" t="n">
        <v>0</v>
      </c>
      <c r="F30" s="66" t="n">
        <v>71.9</v>
      </c>
      <c r="G30" s="66" t="n">
        <v>2</v>
      </c>
      <c r="H30" s="66" t="n">
        <v>9.2</v>
      </c>
      <c r="I30" s="66" t="n">
        <v>4.6</v>
      </c>
      <c r="J30" s="89" t="n">
        <v>100</v>
      </c>
    </row>
    <row r="31" customFormat="false" ht="15" hidden="false" customHeight="false" outlineLevel="0" collapsed="false">
      <c r="C31" s="81" t="s">
        <v>105</v>
      </c>
      <c r="D31" s="66" t="n">
        <v>13.8</v>
      </c>
      <c r="E31" s="66" t="n">
        <v>0</v>
      </c>
      <c r="F31" s="66" t="n">
        <v>68.6</v>
      </c>
      <c r="G31" s="66" t="n">
        <v>3.4</v>
      </c>
      <c r="H31" s="66" t="n">
        <v>9.7</v>
      </c>
      <c r="I31" s="66" t="n">
        <v>4.5</v>
      </c>
      <c r="J31" s="89" t="n">
        <v>100</v>
      </c>
    </row>
    <row r="32" customFormat="false" ht="15" hidden="false" customHeight="false" outlineLevel="0" collapsed="false">
      <c r="C32" s="81" t="s">
        <v>106</v>
      </c>
      <c r="D32" s="66" t="n">
        <v>18.6</v>
      </c>
      <c r="E32" s="66" t="n">
        <v>0</v>
      </c>
      <c r="F32" s="66" t="n">
        <v>64.5</v>
      </c>
      <c r="G32" s="66" t="n">
        <v>6</v>
      </c>
      <c r="H32" s="66" t="n">
        <v>7.4</v>
      </c>
      <c r="I32" s="66" t="n">
        <v>3.6</v>
      </c>
      <c r="J32" s="89" t="n">
        <v>100</v>
      </c>
    </row>
    <row r="33" customFormat="false" ht="15" hidden="false" customHeight="false" outlineLevel="0" collapsed="false">
      <c r="C33" s="81" t="s">
        <v>107</v>
      </c>
      <c r="D33" s="66" t="n">
        <v>28.8</v>
      </c>
      <c r="E33" s="66" t="n">
        <v>0</v>
      </c>
      <c r="F33" s="66" t="n">
        <v>56.8</v>
      </c>
      <c r="G33" s="66" t="n">
        <v>7.1</v>
      </c>
      <c r="H33" s="66" t="n">
        <v>4.7</v>
      </c>
      <c r="I33" s="66" t="n">
        <v>2.6</v>
      </c>
      <c r="J33" s="89" t="n">
        <v>100</v>
      </c>
    </row>
    <row r="34" customFormat="false" ht="15" hidden="false" customHeight="false" outlineLevel="0" collapsed="false">
      <c r="C34" s="81" t="s">
        <v>108</v>
      </c>
      <c r="D34" s="66" t="n">
        <v>34.2</v>
      </c>
      <c r="E34" s="66" t="n">
        <v>0</v>
      </c>
      <c r="F34" s="66" t="n">
        <v>57.1</v>
      </c>
      <c r="G34" s="66" t="n">
        <v>3</v>
      </c>
      <c r="H34" s="66" t="n">
        <v>4.2</v>
      </c>
      <c r="I34" s="66" t="n">
        <v>1.4</v>
      </c>
      <c r="J34" s="89" t="n">
        <v>100</v>
      </c>
    </row>
    <row r="35" customFormat="false" ht="15" hidden="false" customHeight="false" outlineLevel="0" collapsed="false">
      <c r="C35" s="81" t="s">
        <v>52</v>
      </c>
      <c r="D35" s="66" t="n">
        <v>37.5</v>
      </c>
      <c r="E35" s="66" t="n">
        <v>0.1</v>
      </c>
      <c r="F35" s="66" t="n">
        <v>55.6</v>
      </c>
      <c r="G35" s="66" t="n">
        <v>2.7</v>
      </c>
      <c r="H35" s="66" t="n">
        <v>3.3</v>
      </c>
      <c r="I35" s="66" t="n">
        <v>0.9</v>
      </c>
      <c r="J35" s="89" t="n">
        <v>100</v>
      </c>
    </row>
    <row r="36" customFormat="false" ht="15" hidden="false" customHeight="false" outlineLevel="0" collapsed="false">
      <c r="C36" s="81" t="s">
        <v>109</v>
      </c>
      <c r="D36" s="66" t="n">
        <v>45.7</v>
      </c>
      <c r="E36" s="66" t="n">
        <v>0</v>
      </c>
      <c r="F36" s="66" t="n">
        <v>49.6</v>
      </c>
      <c r="G36" s="66" t="n">
        <v>1.5</v>
      </c>
      <c r="H36" s="66" t="n">
        <v>2.8</v>
      </c>
      <c r="I36" s="66" t="n">
        <v>0.4</v>
      </c>
      <c r="J36" s="89" t="n">
        <v>100</v>
      </c>
    </row>
    <row r="37" customFormat="false" ht="15" hidden="false" customHeight="false" outlineLevel="0" collapsed="false">
      <c r="C37" s="81" t="s">
        <v>110</v>
      </c>
      <c r="D37" s="66" t="n">
        <v>51.2</v>
      </c>
      <c r="E37" s="66" t="n">
        <v>0</v>
      </c>
      <c r="F37" s="66" t="n">
        <v>45</v>
      </c>
      <c r="G37" s="66" t="n">
        <v>1.3</v>
      </c>
      <c r="H37" s="66" t="n">
        <v>2.4</v>
      </c>
      <c r="I37" s="66" t="n">
        <v>0.1</v>
      </c>
      <c r="J37" s="89" t="n">
        <v>100</v>
      </c>
    </row>
    <row r="38" customFormat="false" ht="15" hidden="false" customHeight="false" outlineLevel="0" collapsed="false">
      <c r="C38" s="81" t="s">
        <v>111</v>
      </c>
      <c r="D38" s="66" t="n">
        <v>56.7</v>
      </c>
      <c r="E38" s="66" t="n">
        <v>0</v>
      </c>
      <c r="F38" s="66" t="n">
        <v>40.5</v>
      </c>
      <c r="G38" s="66" t="n">
        <v>1.3</v>
      </c>
      <c r="H38" s="66" t="n">
        <v>1.5</v>
      </c>
      <c r="I38" s="66" t="n">
        <v>0.1</v>
      </c>
      <c r="J38" s="89" t="n">
        <v>100</v>
      </c>
    </row>
    <row r="39" customFormat="false" ht="15" hidden="false" customHeight="false" outlineLevel="0" collapsed="false">
      <c r="C39" s="81" t="s">
        <v>112</v>
      </c>
      <c r="D39" s="66" t="n">
        <v>61</v>
      </c>
      <c r="E39" s="66" t="n">
        <v>0</v>
      </c>
      <c r="F39" s="66" t="n">
        <v>35.4</v>
      </c>
      <c r="G39" s="66" t="n">
        <v>0.8</v>
      </c>
      <c r="H39" s="66" t="n">
        <v>2.8</v>
      </c>
      <c r="I39" s="66" t="n">
        <v>0</v>
      </c>
      <c r="J39" s="89" t="n">
        <v>100</v>
      </c>
    </row>
    <row r="40" customFormat="false" ht="15" hidden="false" customHeight="false" outlineLevel="0" collapsed="false">
      <c r="C40" s="81" t="s">
        <v>113</v>
      </c>
      <c r="D40" s="66" t="n">
        <v>71.9</v>
      </c>
      <c r="E40" s="66" t="n">
        <v>0</v>
      </c>
      <c r="F40" s="66" t="n">
        <v>25.3</v>
      </c>
      <c r="G40" s="66" t="n">
        <v>0.4</v>
      </c>
      <c r="H40" s="66" t="n">
        <v>2.1</v>
      </c>
      <c r="I40" s="66" t="n">
        <v>0.3</v>
      </c>
      <c r="J40" s="89" t="n">
        <v>100</v>
      </c>
    </row>
    <row r="41" customFormat="false" ht="15.75" hidden="false" customHeight="false" outlineLevel="0" collapsed="false">
      <c r="C41" s="82" t="s">
        <v>114</v>
      </c>
      <c r="D41" s="83" t="n">
        <v>73.2</v>
      </c>
      <c r="E41" s="83" t="n">
        <v>0</v>
      </c>
      <c r="F41" s="83" t="n">
        <v>26.5</v>
      </c>
      <c r="G41" s="83" t="n">
        <v>0.3</v>
      </c>
      <c r="H41" s="83" t="n">
        <v>0</v>
      </c>
      <c r="I41" s="83" t="n">
        <v>0</v>
      </c>
      <c r="J41" s="90" t="n">
        <v>100</v>
      </c>
    </row>
    <row r="42" customFormat="false" ht="15" hidden="false" customHeight="false" outlineLevel="0" collapsed="false">
      <c r="C42" s="85" t="s">
        <v>118</v>
      </c>
    </row>
  </sheetData>
  <mergeCells count="6">
    <mergeCell ref="C3:J3"/>
    <mergeCell ref="C7:J7"/>
    <mergeCell ref="C10:J10"/>
    <mergeCell ref="C16:J16"/>
    <mergeCell ref="C19:J19"/>
    <mergeCell ref="C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3" min="3" style="72" width="14.28"/>
    <col collapsed="false" customWidth="true" hidden="false" outlineLevel="0" max="4" min="4" style="72" width="12.99"/>
    <col collapsed="false" customWidth="true" hidden="false" outlineLevel="0" max="5" min="5" style="72" width="9.14"/>
    <col collapsed="false" customWidth="true" hidden="false" outlineLevel="0" max="6" min="6" style="72" width="12.14"/>
    <col collapsed="false" customWidth="true" hidden="false" outlineLevel="0" max="7" min="7" style="72" width="10.56"/>
    <col collapsed="false" customWidth="true" hidden="false" outlineLevel="0" max="8" min="8" style="72" width="9.14"/>
    <col collapsed="false" customWidth="true" hidden="false" outlineLevel="0" max="9" min="9" style="72" width="13.85"/>
  </cols>
  <sheetData>
    <row r="2" customFormat="false" ht="15.75" hidden="false" customHeight="false" outlineLevel="0" collapsed="false"/>
    <row r="3" customFormat="false" ht="47.25" hidden="false" customHeight="true" outlineLevel="0" collapsed="false">
      <c r="C3" s="73" t="s">
        <v>119</v>
      </c>
      <c r="D3" s="73"/>
      <c r="E3" s="73"/>
      <c r="F3" s="73"/>
      <c r="G3" s="73"/>
      <c r="H3" s="73"/>
      <c r="I3" s="73"/>
    </row>
    <row r="4" customFormat="false" ht="15.75" hidden="false" customHeight="false" outlineLevel="0" collapsed="false"/>
    <row r="5" customFormat="false" ht="15" hidden="false" customHeight="true" outlineLevel="0" collapsed="false">
      <c r="C5" s="91"/>
      <c r="D5" s="92" t="s">
        <v>120</v>
      </c>
      <c r="E5" s="92"/>
      <c r="F5" s="92"/>
      <c r="G5" s="92" t="s">
        <v>121</v>
      </c>
      <c r="H5" s="92"/>
      <c r="I5" s="92"/>
    </row>
    <row r="6" customFormat="false" ht="21" hidden="false" customHeight="true" outlineLevel="0" collapsed="false">
      <c r="C6" s="91"/>
      <c r="D6" s="92"/>
      <c r="E6" s="92"/>
      <c r="F6" s="92"/>
      <c r="G6" s="92"/>
      <c r="H6" s="92"/>
      <c r="I6" s="92"/>
    </row>
    <row r="7" customFormat="false" ht="15.75" hidden="false" customHeight="false" outlineLevel="0" collapsed="false">
      <c r="C7" s="46"/>
      <c r="D7" s="46" t="s">
        <v>26</v>
      </c>
      <c r="E7" s="46" t="s">
        <v>27</v>
      </c>
      <c r="F7" s="46" t="s">
        <v>122</v>
      </c>
      <c r="G7" s="46" t="s">
        <v>26</v>
      </c>
      <c r="H7" s="46" t="s">
        <v>27</v>
      </c>
      <c r="I7" s="46" t="s">
        <v>122</v>
      </c>
    </row>
    <row r="8" customFormat="false" ht="15.75" hidden="false" customHeight="false" outlineLevel="0" collapsed="false">
      <c r="C8" s="87" t="s">
        <v>30</v>
      </c>
      <c r="D8" s="66" t="n">
        <v>86.2</v>
      </c>
      <c r="E8" s="66" t="n">
        <v>86.5</v>
      </c>
      <c r="F8" s="66" t="n">
        <v>0.3</v>
      </c>
      <c r="G8" s="93" t="n">
        <v>72.1</v>
      </c>
      <c r="H8" s="94" t="n">
        <v>73.2</v>
      </c>
      <c r="I8" s="95" t="n">
        <v>1.5</v>
      </c>
    </row>
    <row r="9" customFormat="false" ht="15.75" hidden="false" customHeight="true" outlineLevel="0" collapsed="false">
      <c r="C9" s="78" t="s">
        <v>31</v>
      </c>
      <c r="D9" s="78"/>
      <c r="E9" s="78"/>
      <c r="F9" s="78"/>
      <c r="G9" s="78"/>
      <c r="H9" s="78"/>
      <c r="I9" s="78"/>
    </row>
    <row r="10" customFormat="false" ht="15" hidden="false" customHeight="false" outlineLevel="0" collapsed="false">
      <c r="C10" s="24" t="s">
        <v>32</v>
      </c>
      <c r="D10" s="66" t="n">
        <v>92.6</v>
      </c>
      <c r="E10" s="66" t="n">
        <v>92</v>
      </c>
      <c r="F10" s="66" t="n">
        <v>-0.6</v>
      </c>
      <c r="G10" s="96" t="n">
        <v>87.5</v>
      </c>
      <c r="H10" s="97" t="n">
        <v>86.9</v>
      </c>
      <c r="I10" s="98" t="n">
        <v>-0.7</v>
      </c>
    </row>
    <row r="11" customFormat="false" ht="15.75" hidden="false" customHeight="false" outlineLevel="0" collapsed="false">
      <c r="C11" s="24" t="s">
        <v>33</v>
      </c>
      <c r="D11" s="66" t="n">
        <v>84.5</v>
      </c>
      <c r="E11" s="66" t="n">
        <v>84.9</v>
      </c>
      <c r="F11" s="66" t="n">
        <v>0.5</v>
      </c>
      <c r="G11" s="99" t="n">
        <v>68.6</v>
      </c>
      <c r="H11" s="83" t="n">
        <v>69.7</v>
      </c>
      <c r="I11" s="100" t="n">
        <v>1.7</v>
      </c>
    </row>
    <row r="12" customFormat="false" ht="15.75" hidden="false" customHeight="true" outlineLevel="0" collapsed="false">
      <c r="C12" s="78" t="s">
        <v>34</v>
      </c>
      <c r="D12" s="78"/>
      <c r="E12" s="78"/>
      <c r="F12" s="78"/>
      <c r="G12" s="78"/>
      <c r="H12" s="78"/>
      <c r="I12" s="78"/>
    </row>
    <row r="13" customFormat="false" ht="15" hidden="false" customHeight="false" outlineLevel="0" collapsed="false">
      <c r="C13" s="24" t="s">
        <v>35</v>
      </c>
      <c r="D13" s="66" t="n">
        <v>93.8</v>
      </c>
      <c r="E13" s="66" t="n">
        <v>91.6</v>
      </c>
      <c r="F13" s="66" t="n">
        <v>-2.3</v>
      </c>
      <c r="G13" s="96" t="n">
        <v>89</v>
      </c>
      <c r="H13" s="97" t="n">
        <v>87.6</v>
      </c>
      <c r="I13" s="98" t="n">
        <v>-1.6</v>
      </c>
    </row>
    <row r="14" customFormat="false" ht="15" hidden="false" customHeight="false" outlineLevel="0" collapsed="false">
      <c r="C14" s="24" t="s">
        <v>36</v>
      </c>
      <c r="D14" s="66" t="n">
        <v>85</v>
      </c>
      <c r="E14" s="66" t="n">
        <v>85.6</v>
      </c>
      <c r="F14" s="66" t="n">
        <v>0.7</v>
      </c>
      <c r="G14" s="101" t="n">
        <v>69.1</v>
      </c>
      <c r="H14" s="66" t="n">
        <v>70.1</v>
      </c>
      <c r="I14" s="102" t="n">
        <v>1.5</v>
      </c>
    </row>
    <row r="15" customFormat="false" ht="15" hidden="false" customHeight="false" outlineLevel="0" collapsed="false">
      <c r="C15" s="24" t="s">
        <v>37</v>
      </c>
      <c r="D15" s="66" t="n">
        <v>85.3</v>
      </c>
      <c r="E15" s="66" t="n">
        <v>84.4</v>
      </c>
      <c r="F15" s="66" t="n">
        <v>-1.1</v>
      </c>
      <c r="G15" s="101" t="n">
        <v>69.3</v>
      </c>
      <c r="H15" s="66" t="n">
        <v>69</v>
      </c>
      <c r="I15" s="102" t="n">
        <v>-0.4</v>
      </c>
    </row>
    <row r="16" customFormat="false" ht="15" hidden="false" customHeight="false" outlineLevel="0" collapsed="false">
      <c r="C16" s="24" t="s">
        <v>38</v>
      </c>
      <c r="D16" s="66" t="n">
        <v>87.2</v>
      </c>
      <c r="E16" s="66" t="n">
        <v>87.7</v>
      </c>
      <c r="F16" s="66" t="n">
        <v>0.6</v>
      </c>
      <c r="G16" s="101" t="n">
        <v>71.2</v>
      </c>
      <c r="H16" s="66" t="n">
        <v>72</v>
      </c>
      <c r="I16" s="102" t="n">
        <v>1.2</v>
      </c>
    </row>
    <row r="17" customFormat="false" ht="15.75" hidden="false" customHeight="false" outlineLevel="0" collapsed="false">
      <c r="C17" s="28" t="s">
        <v>39</v>
      </c>
      <c r="D17" s="66" t="n">
        <v>83.4</v>
      </c>
      <c r="E17" s="66" t="n">
        <v>84.9</v>
      </c>
      <c r="F17" s="66" t="n">
        <v>1.8</v>
      </c>
      <c r="G17" s="99" t="n">
        <v>69.7</v>
      </c>
      <c r="H17" s="83" t="n">
        <v>71.4</v>
      </c>
      <c r="I17" s="100" t="n">
        <v>2.4</v>
      </c>
    </row>
    <row r="18" customFormat="false" ht="15.75" hidden="false" customHeight="true" outlineLevel="0" collapsed="false">
      <c r="C18" s="78" t="s">
        <v>40</v>
      </c>
      <c r="D18" s="78"/>
      <c r="E18" s="78"/>
      <c r="F18" s="78"/>
      <c r="G18" s="78"/>
      <c r="H18" s="78"/>
      <c r="I18" s="78"/>
    </row>
    <row r="19" customFormat="false" ht="15" hidden="false" customHeight="false" outlineLevel="0" collapsed="false">
      <c r="C19" s="24" t="s">
        <v>2</v>
      </c>
      <c r="D19" s="66" t="n">
        <v>84.9</v>
      </c>
      <c r="E19" s="66" t="n">
        <v>84.3</v>
      </c>
      <c r="F19" s="66" t="n">
        <v>-0.7</v>
      </c>
      <c r="G19" s="96" t="n">
        <v>77.3</v>
      </c>
      <c r="H19" s="97" t="n">
        <v>77.5</v>
      </c>
      <c r="I19" s="98" t="n">
        <v>0.2</v>
      </c>
    </row>
    <row r="20" customFormat="false" ht="15.75" hidden="false" customHeight="false" outlineLevel="0" collapsed="false">
      <c r="C20" s="24" t="s">
        <v>1</v>
      </c>
      <c r="D20" s="66" t="n">
        <v>87.5</v>
      </c>
      <c r="E20" s="66" t="n">
        <v>88.5</v>
      </c>
      <c r="F20" s="66" t="n">
        <v>1.1</v>
      </c>
      <c r="G20" s="99" t="n">
        <v>67.6</v>
      </c>
      <c r="H20" s="83" t="n">
        <v>69.4</v>
      </c>
      <c r="I20" s="100" t="n">
        <v>2.6</v>
      </c>
    </row>
    <row r="21" customFormat="false" ht="15.75" hidden="false" customHeight="true" outlineLevel="0" collapsed="false">
      <c r="C21" s="78" t="s">
        <v>55</v>
      </c>
      <c r="D21" s="78"/>
      <c r="E21" s="78"/>
      <c r="F21" s="78"/>
      <c r="G21" s="78"/>
      <c r="H21" s="78"/>
      <c r="I21" s="78"/>
    </row>
    <row r="22" customFormat="false" ht="15" hidden="false" customHeight="false" outlineLevel="0" collapsed="false">
      <c r="C22" s="24" t="s">
        <v>56</v>
      </c>
      <c r="D22" s="66" t="n">
        <v>77.4</v>
      </c>
      <c r="E22" s="66" t="n">
        <v>77.2</v>
      </c>
      <c r="F22" s="66" t="n">
        <v>-0.2</v>
      </c>
      <c r="G22" s="96" t="n">
        <v>59.1</v>
      </c>
      <c r="H22" s="97" t="n">
        <v>59.3</v>
      </c>
      <c r="I22" s="98" t="n">
        <v>0.4</v>
      </c>
    </row>
    <row r="23" customFormat="false" ht="15" hidden="false" customHeight="false" outlineLevel="0" collapsed="false">
      <c r="C23" s="24" t="s">
        <v>57</v>
      </c>
      <c r="D23" s="66" t="n">
        <v>85.2</v>
      </c>
      <c r="E23" s="66" t="n">
        <v>83.4</v>
      </c>
      <c r="F23" s="66" t="n">
        <v>-2.1</v>
      </c>
      <c r="G23" s="101" t="n">
        <v>66.6</v>
      </c>
      <c r="H23" s="66" t="n">
        <v>67</v>
      </c>
      <c r="I23" s="102" t="n">
        <v>0.6</v>
      </c>
    </row>
    <row r="24" customFormat="false" ht="15" hidden="false" customHeight="false" outlineLevel="0" collapsed="false">
      <c r="C24" s="24" t="s">
        <v>58</v>
      </c>
      <c r="D24" s="66" t="n">
        <v>86.2</v>
      </c>
      <c r="E24" s="66" t="n">
        <v>86.8</v>
      </c>
      <c r="F24" s="66" t="n">
        <v>0.7</v>
      </c>
      <c r="G24" s="101" t="n">
        <v>70.4</v>
      </c>
      <c r="H24" s="66" t="n">
        <v>71.5</v>
      </c>
      <c r="I24" s="102" t="n">
        <v>1.5</v>
      </c>
    </row>
    <row r="25" customFormat="false" ht="15" hidden="false" customHeight="false" outlineLevel="0" collapsed="false">
      <c r="C25" s="24" t="s">
        <v>59</v>
      </c>
      <c r="D25" s="66" t="n">
        <v>87.8</v>
      </c>
      <c r="E25" s="66" t="n">
        <v>88.7</v>
      </c>
      <c r="F25" s="66" t="n">
        <v>1</v>
      </c>
      <c r="G25" s="101" t="n">
        <v>74.2</v>
      </c>
      <c r="H25" s="66" t="n">
        <v>75.4</v>
      </c>
      <c r="I25" s="102" t="n">
        <v>1.6</v>
      </c>
    </row>
    <row r="26" customFormat="false" ht="15.75" hidden="false" customHeight="false" outlineLevel="0" collapsed="false">
      <c r="C26" s="28" t="s">
        <v>60</v>
      </c>
      <c r="D26" s="83" t="n">
        <v>91.1</v>
      </c>
      <c r="E26" s="83" t="n">
        <v>92.5</v>
      </c>
      <c r="F26" s="83" t="n">
        <v>1.5</v>
      </c>
      <c r="G26" s="99" t="n">
        <v>84.8</v>
      </c>
      <c r="H26" s="83" t="n">
        <v>86.2</v>
      </c>
      <c r="I26" s="100" t="n">
        <v>1.7</v>
      </c>
    </row>
  </sheetData>
  <mergeCells count="8">
    <mergeCell ref="C3:I3"/>
    <mergeCell ref="C5:C6"/>
    <mergeCell ref="D5:F6"/>
    <mergeCell ref="G5:I6"/>
    <mergeCell ref="C9:I9"/>
    <mergeCell ref="C12:I12"/>
    <mergeCell ref="C18:I18"/>
    <mergeCell ref="C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7:15:07Z</dcterms:created>
  <dc:creator>muwitonze</dc:creator>
  <dc:description/>
  <dc:language>en-US</dc:language>
  <cp:lastModifiedBy>Martin UWITONZE</cp:lastModifiedBy>
  <dcterms:modified xsi:type="dcterms:W3CDTF">2018-09-25T11:34:27Z</dcterms:modified>
  <cp:revision>0</cp:revision>
  <dc:subject/>
  <dc:title/>
</cp:coreProperties>
</file>