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5"/>
  </bookViews>
  <sheets>
    <sheet name="table 1" sheetId="1" state="visible" r:id="rId2"/>
    <sheet name="table 2" sheetId="2" state="visible" r:id="rId3"/>
    <sheet name="table3" sheetId="3" state="visible" r:id="rId4"/>
    <sheet name="table 4" sheetId="4" state="visible" r:id="rId5"/>
    <sheet name="table 5" sheetId="5" state="visible" r:id="rId6"/>
    <sheet name="table 6" sheetId="6" state="visible" r:id="rId7"/>
    <sheet name="table7" sheetId="7" state="visible" r:id="rId8"/>
    <sheet name="table8" sheetId="8" state="visible" r:id="rId9"/>
    <sheet name="table9" sheetId="9" state="visible" r:id="rId10"/>
    <sheet name="table10" sheetId="10" state="visible" r:id="rId11"/>
    <sheet name="table 11" sheetId="11" state="visible" r:id="rId12"/>
    <sheet name="table12" sheetId="12" state="visible" r:id="rId13"/>
    <sheet name="Sheet1" sheetId="13" state="visible" r:id="rId14"/>
  </sheets>
  <definedNames>
    <definedName function="false" hidden="false" localSheetId="0" name="_Toc403037654" vbProcedure="false">'table 1'!$A$2</definedName>
    <definedName function="false" hidden="false" localSheetId="1" name="_Toc403037655" vbProcedure="false">#REF!</definedName>
    <definedName function="false" hidden="false" localSheetId="2" name="_Toc403037656" vbProcedure="false">table3!$A$3</definedName>
    <definedName function="false" hidden="false" localSheetId="3" name="_Toc403037657" vbProcedure="false">#REF!</definedName>
    <definedName function="false" hidden="false" localSheetId="4" name="_Toc403037658" vbProcedure="false">#REF!</definedName>
    <definedName function="false" hidden="false" localSheetId="5" name="_Toc403037659" vbProcedure="false">#REF!</definedName>
    <definedName function="false" hidden="false" localSheetId="5" name="_Toc461111303" vbProcedure="false">#REF!</definedName>
    <definedName function="false" hidden="false" localSheetId="6" name="_Toc403037660" vbProcedure="false">table7!$A$1</definedName>
    <definedName function="false" hidden="false" localSheetId="8" name="_Toc403037662" vbProcedure="false">table9!$A$1</definedName>
    <definedName function="false" hidden="false" localSheetId="9" name="_Toc403037663" vbProcedure="false">#REF!</definedName>
    <definedName function="false" hidden="false" localSheetId="10" name="_Toc403037664" vbProcedure="false">'table 11'!$A$1</definedName>
    <definedName function="false" hidden="false" localSheetId="11" name="_Toc403037665" vbProcedure="false">table12!$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Tahoma"/>
            <family val="2"/>
          </rPr>
          <t xml:space="preserve">vnkurunziza:
</t>
        </r>
        <r>
          <rPr>
            <sz val="9"/>
            <color rgb="FF000000"/>
            <rFont val="Tahoma"/>
            <family val="2"/>
          </rPr>
          <t xml:space="preserve">EICV3</t>
        </r>
      </text>
      <mc:AlternateContent>
        <mc:Choice Requires="v2">
          <commentPr autoFill="true" autoScale="false" colHidden="false" locked="false" rowHidden="false" textHAlign="justify" textVAlign="top">
            <anchor moveWithCells="false" sizeWithCells="false">
              <xdr:from>
                <xdr:col>3</xdr:col>
                <xdr:colOff>264</xdr:colOff>
                <xdr:row>36</xdr:row>
                <xdr:rowOff>29</xdr:rowOff>
              </xdr:from>
              <xdr:to>
                <xdr:col>5</xdr:col>
                <xdr:colOff>33</xdr:colOff>
                <xdr:row>38</xdr:row>
                <xdr:rowOff>7</xdr:rowOff>
              </xdr:to>
            </anchor>
          </commentPr>
        </mc:Choice>
        <mc:Fallback/>
      </mc:AlternateContent>
    </comment>
    <comment ref="E39" authorId="0">
      <text>
        <r>
          <rPr>
            <b val="true"/>
            <sz val="9"/>
            <color rgb="FF000000"/>
            <rFont val="Tahoma"/>
            <family val="2"/>
          </rPr>
          <t xml:space="preserve">vnkurunziza:
</t>
        </r>
        <r>
          <rPr>
            <sz val="9"/>
            <color rgb="FF000000"/>
            <rFont val="Tahoma"/>
            <family val="2"/>
          </rPr>
          <t xml:space="preserve">EICV3</t>
        </r>
      </text>
      <mc:AlternateContent>
        <mc:Choice Requires="v2">
          <commentPr autoFill="true" autoScale="false" colHidden="false" locked="false" rowHidden="false" textHAlign="justify" textVAlign="top">
            <anchor moveWithCells="false" sizeWithCells="false">
              <xdr:from>
                <xdr:col>3</xdr:col>
                <xdr:colOff>264</xdr:colOff>
                <xdr:row>37</xdr:row>
                <xdr:rowOff>32</xdr:rowOff>
              </xdr:from>
              <xdr:to>
                <xdr:col>5</xdr:col>
                <xdr:colOff>33</xdr:colOff>
                <xdr:row>3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rPr>
          <t xml:space="preserve">vnkurunziza:
</t>
        </r>
        <r>
          <rPr>
            <sz val="9"/>
            <color rgb="FF000000"/>
            <rFont val="Tahoma"/>
            <family val="2"/>
          </rPr>
          <t xml:space="preserve">EICV3, Them Gender</t>
        </r>
      </text>
      <mc:AlternateContent>
        <mc:Choice Requires="v2">
          <commentPr autoFill="true" autoScale="false" colHidden="false" locked="false" rowHidden="false" textHAlign="justify" textVAlign="top">
            <anchor moveWithCells="false" sizeWithCells="false">
              <xdr:from>
                <xdr:col>6</xdr:col>
                <xdr:colOff>16</xdr:colOff>
                <xdr:row>9</xdr:row>
                <xdr:rowOff>28</xdr:rowOff>
              </xdr:from>
              <xdr:to>
                <xdr:col>8</xdr:col>
                <xdr:colOff>32</xdr:colOff>
                <xdr:row>12</xdr:row>
                <xdr:rowOff>13</xdr:rowOff>
              </xdr:to>
            </anchor>
          </commentPr>
        </mc:Choice>
        <mc:Fallback/>
      </mc:AlternateContent>
    </comment>
    <comment ref="F13" authorId="0">
      <text>
        <r>
          <rPr>
            <b val="true"/>
            <sz val="9"/>
            <color rgb="FF000000"/>
            <rFont val="Tahoma"/>
            <family val="2"/>
          </rPr>
          <t xml:space="preserve">vnkurunziza:
</t>
        </r>
        <r>
          <rPr>
            <sz val="9"/>
            <color rgb="FF000000"/>
            <rFont val="Tahoma"/>
            <family val="2"/>
          </rPr>
          <t xml:space="preserve">EICV3 THEM. Gender</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8</xdr:col>
                <xdr:colOff>32</xdr:colOff>
                <xdr:row>13</xdr:row>
                <xdr:rowOff>7</xdr:rowOff>
              </xdr:to>
            </anchor>
          </commentPr>
        </mc:Choice>
        <mc:Fallback/>
      </mc:AlternateContent>
    </comment>
    <comment ref="F15" authorId="0">
      <text>
        <r>
          <rPr>
            <b val="true"/>
            <sz val="9"/>
            <color rgb="FF000000"/>
            <rFont val="Tahoma"/>
            <family val="2"/>
          </rPr>
          <t xml:space="preserve">vnkurunziza:
</t>
        </r>
        <r>
          <rPr>
            <sz val="9"/>
            <color rgb="FF000000"/>
            <rFont val="Tahoma"/>
            <family val="2"/>
          </rPr>
          <t xml:space="preserve">EICV4, Gender</t>
        </r>
      </text>
      <mc:AlternateContent>
        <mc:Choice Requires="v2">
          <commentPr autoFill="true" autoScale="false" colHidden="false" locked="false" rowHidden="false" textHAlign="justify" textVAlign="top">
            <anchor moveWithCells="false" sizeWithCells="false">
              <xdr:from>
                <xdr:col>6</xdr:col>
                <xdr:colOff>16</xdr:colOff>
                <xdr:row>14</xdr:row>
                <xdr:rowOff>0</xdr:rowOff>
              </xdr:from>
              <xdr:to>
                <xdr:col>8</xdr:col>
                <xdr:colOff>32</xdr:colOff>
                <xdr:row>16</xdr:row>
                <xdr:rowOff>18</xdr:rowOff>
              </xdr:to>
            </anchor>
          </commentPr>
        </mc:Choice>
        <mc:Fallback/>
      </mc:AlternateContent>
    </comment>
    <comment ref="F16" authorId="0">
      <text>
        <r>
          <rPr>
            <b val="true"/>
            <sz val="9"/>
            <color rgb="FF000000"/>
            <rFont val="Tahoma"/>
            <family val="2"/>
          </rPr>
          <t xml:space="preserve">vnkurunziza:
</t>
        </r>
        <r>
          <rPr>
            <sz val="9"/>
            <color rgb="FF000000"/>
            <rFont val="Tahoma"/>
            <family val="2"/>
          </rPr>
          <t xml:space="preserve">EICV4, Gender</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8</xdr:col>
                <xdr:colOff>32</xdr:colOff>
                <xdr:row>18</xdr:row>
                <xdr:rowOff>11</xdr:rowOff>
              </xdr:to>
            </anchor>
          </commentPr>
        </mc:Choice>
        <mc:Fallback/>
      </mc:AlternateContent>
    </comment>
  </commentList>
</comments>
</file>

<file path=xl/sharedStrings.xml><?xml version="1.0" encoding="utf-8"?>
<sst xmlns="http://schemas.openxmlformats.org/spreadsheetml/2006/main" count="5899" uniqueCount="996">
  <si>
    <t xml:space="preserve">1. Gender and Population &amp; Youth</t>
  </si>
  <si>
    <t xml:space="preserve">INDICATOR</t>
  </si>
  <si>
    <t xml:space="preserve">UNIT</t>
  </si>
  <si>
    <t xml:space="preserve">SUB-GROUP      </t>
  </si>
  <si>
    <t xml:space="preserve">DATA SOURCE</t>
  </si>
  <si>
    <t xml:space="preserve">Total Population</t>
  </si>
  <si>
    <t xml:space="preserve">Number </t>
  </si>
  <si>
    <t xml:space="preserve">Total</t>
  </si>
  <si>
    <t xml:space="preserve">NISR: 2012 RPHC4, Population Projections Report
</t>
  </si>
  <si>
    <t xml:space="preserve">Female</t>
  </si>
  <si>
    <t xml:space="preserve">Male</t>
  </si>
  <si>
    <t xml:space="preserve">Population share
</t>
  </si>
  <si>
    <t xml:space="preserve">Percent</t>
  </si>
  <si>
    <t xml:space="preserve">Sex ratio at National Level</t>
  </si>
  <si>
    <t xml:space="preserve">Number of Males per 100 Females</t>
  </si>
  <si>
    <t xml:space="preserve">Population by sex and broad specific interventions target age groups:</t>
  </si>
  <si>
    <t xml:space="preserve">&lt;5 years (immunization age)</t>
  </si>
  <si>
    <t xml:space="preserve">Female </t>
  </si>
  <si>
    <t xml:space="preserve">Male </t>
  </si>
  <si>
    <t xml:space="preserve">3-6 years (nursery school age)</t>
  </si>
  <si>
    <t xml:space="preserve">2012 RPHC4, Main Indicators Report</t>
  </si>
  <si>
    <t xml:space="preserve">7-12 years (primary school age)</t>
  </si>
  <si>
    <t xml:space="preserve">13-18 years (secondary school age)</t>
  </si>
  <si>
    <t xml:space="preserve">0-17 years (children in Rwanda)</t>
  </si>
  <si>
    <t xml:space="preserve">Rwandan Youth (16-30yr)</t>
  </si>
  <si>
    <t xml:space="preserve">15-24 years (youth at international level)</t>
  </si>
  <si>
    <t xml:space="preserve">16-64 years (official working age)</t>
  </si>
  <si>
    <t xml:space="preserve">15-49 years (reproductive age)</t>
  </si>
  <si>
    <t xml:space="preserve">21 years and above (legal marriage age)</t>
  </si>
  <si>
    <t xml:space="preserve">65 years and above (older age)</t>
  </si>
  <si>
    <t xml:space="preserve">60 years and above</t>
  </si>
  <si>
    <t xml:space="preserve">Birth registration of under 5 children with birth certificate.</t>
  </si>
  <si>
    <t xml:space="preserve">DHS 2005 &amp; 2010 &amp; 2014/15</t>
  </si>
  <si>
    <t xml:space="preserve">Percentage of population migrating  in last 5 years  (both internal and other country)</t>
  </si>
  <si>
    <t xml:space="preserve">EICV4/5 Main indicators Report</t>
  </si>
  <si>
    <t xml:space="preserve">EICV4/5  Main indicators Report</t>
  </si>
  <si>
    <t xml:space="preserve">Migrant population for work (migrated in last 5 years) sex, among population aged 16+</t>
  </si>
  <si>
    <t xml:space="preserve">EICV3 Econom. Activity , EICV5 Main Indicators Report</t>
  </si>
  <si>
    <t xml:space="preserve">Life Expectancy at birth</t>
  </si>
  <si>
    <t xml:space="preserve">Years</t>
  </si>
  <si>
    <t xml:space="preserve">Life Expectancy at age
60
</t>
  </si>
  <si>
    <t xml:space="preserve">Mean age of population</t>
  </si>
  <si>
    <t xml:space="preserve">2012 RPHC4, Gender Thematic Report</t>
  </si>
  <si>
    <t xml:space="preserve">21.9</t>
  </si>
  <si>
    <t xml:space="preserve">Median age at first intercourse (25-49 years)</t>
  </si>
  <si>
    <t xml:space="preserve">Median age at first birth</t>
  </si>
  <si>
    <t xml:space="preserve">Median age at first marriage (25-49 yrs)</t>
  </si>
  <si>
    <t xml:space="preserve">Percentage of population aged 12 and above by marital status and by sex:</t>
  </si>
  <si>
    <t xml:space="preserve">Never married</t>
  </si>
  <si>
    <t xml:space="preserve">Married/ Living together</t>
  </si>
  <si>
    <t xml:space="preserve">Separated (divorced)</t>
  </si>
  <si>
    <t xml:space="preserve">percent</t>
  </si>
  <si>
    <t xml:space="preserve">Widowed</t>
  </si>
  <si>
    <t xml:space="preserve">Marital Status of Households heads:</t>
  </si>
  <si>
    <t xml:space="preserve">Married monogamously</t>
  </si>
  <si>
    <t xml:space="preserve">Female headed</t>
  </si>
  <si>
    <t xml:space="preserve">EICV4/5, Gender Thematic Report</t>
  </si>
  <si>
    <t xml:space="preserve">Male headed</t>
  </si>
  <si>
    <t xml:space="preserve">De facto Female headed</t>
  </si>
  <si>
    <t xml:space="preserve">Married polygamously</t>
  </si>
  <si>
    <t xml:space="preserve">Living together</t>
  </si>
  <si>
    <t xml:space="preserve">Divorced</t>
  </si>
  <si>
    <t xml:space="preserve">Separated</t>
  </si>
  <si>
    <t xml:space="preserve">Single</t>
  </si>
  <si>
    <t xml:space="preserve">Widow or widower</t>
  </si>
  <si>
    <t xml:space="preserve">Percentage of households according to the sex of the Head of household</t>
  </si>
  <si>
    <t xml:space="preserve">Mean number of persons in the household by sex of the head of HH</t>
  </si>
  <si>
    <t xml:space="preserve">Average number</t>
  </si>
  <si>
    <t xml:space="preserve">EICV4/5 Main Indicators Report</t>
  </si>
  <si>
    <t xml:space="preserve">Chapiter:  Gender and Education</t>
  </si>
  <si>
    <t xml:space="preserve">II.1. PRE-PRIMARY SCHOOL</t>
  </si>
  <si>
    <t xml:space="preserve">Enrolment in Pre-primary Education</t>
  </si>
  <si>
    <t xml:space="preserve">Number</t>
  </si>
  <si>
    <t xml:space="preserve">MINEDUC: Education Statistical Yearbook, 2014 to 2018</t>
  </si>
  <si>
    <t xml:space="preserve">Gender parity index of gross Enrollment in Pre-primary Education ( Female to male)</t>
  </si>
  <si>
    <t xml:space="preserve">Ratio</t>
  </si>
  <si>
    <t xml:space="preserve">Females to Males</t>
  </si>
  <si>
    <t xml:space="preserve">Girl's percentage of Pre-primary Education</t>
  </si>
  <si>
    <t xml:space="preserve">Gross Enrolment ratio in Pre-primary Education</t>
  </si>
  <si>
    <t xml:space="preserve">Net Enrolment ratio in Pre-primary Education</t>
  </si>
  <si>
    <t xml:space="preserve">Percentage of teachers  for Pre-Primary education </t>
  </si>
  <si>
    <t xml:space="preserve">Number of Students with disabilities in Pre-primary Education</t>
  </si>
  <si>
    <t xml:space="preserve">number</t>
  </si>
  <si>
    <t xml:space="preserve">Number of Orphans Students in Pre-primary Education</t>
  </si>
  <si>
    <t xml:space="preserve">Pre-nursery students</t>
  </si>
  <si>
    <t xml:space="preserve">MINEDUC: Education Statistical Yearbook 2018</t>
  </si>
  <si>
    <t xml:space="preserve">Number of
staff/Teachers for preprimary school
</t>
  </si>
  <si>
    <t xml:space="preserve">II.PRIMARY SCHOOL</t>
  </si>
  <si>
    <t xml:space="preserve">Enrolment in primary Education</t>
  </si>
  <si>
    <t xml:space="preserve">Gender parity index of gross Enrollment in Primary Education (Female to male)</t>
  </si>
  <si>
    <t xml:space="preserve">Girl's percentage of Primary Education</t>
  </si>
  <si>
    <t xml:space="preserve">Gender parity index for primary gross attendance</t>
  </si>
  <si>
    <t xml:space="preserve">DHS 2010 &amp; DHS 2014-15</t>
  </si>
  <si>
    <t xml:space="preserve">Gender parity index for primary net
attendance
</t>
  </si>
  <si>
    <t xml:space="preserve">
1.01</t>
  </si>
  <si>
    <t xml:space="preserve">Gross Enrolment rate in Primary Education</t>
  </si>
  <si>
    <t xml:space="preserve">Net Enrolment rate in Primary Education</t>
  </si>
  <si>
    <t xml:space="preserve">Number of qualified teachers  at Primary education level</t>
  </si>
  <si>
    <t xml:space="preserve">Number of Students with disabilities in Primary Education level</t>
  </si>
  <si>
    <t xml:space="preserve">Number of Orphans Students in Primary Education</t>
  </si>
  <si>
    <t xml:space="preserve">Completion rate</t>
  </si>
  <si>
    <t xml:space="preserve">GIR (Gross Intake Rate)/Ovarall</t>
  </si>
  <si>
    <t xml:space="preserve">GIR P6 (Gross Intake Rate in P6)</t>
  </si>
  <si>
    <t xml:space="preserve">NIR (Net Intake rate )</t>
  </si>
  <si>
    <t xml:space="preserve">NIR P6 (Net Intake Rate in P6)</t>
  </si>
  <si>
    <t xml:space="preserve">Transition rate in Primary Education (P6 To S1 )</t>
  </si>
  <si>
    <t xml:space="preserve">Promotion rate</t>
  </si>
  <si>
    <t xml:space="preserve">Repetion rate</t>
  </si>
  <si>
    <t xml:space="preserve">Dropout rate</t>
  </si>
  <si>
    <t xml:space="preserve">Net attendance ratio in Primary</t>
  </si>
  <si>
    <t xml:space="preserve">RPHC 2012 Thematic Report on Education , EICV4/5 Main Indicators Report.</t>
  </si>
  <si>
    <t xml:space="preserve">Gross attendance ratio in Primary</t>
  </si>
  <si>
    <t xml:space="preserve">Percentage of qualified teachers for primary</t>
  </si>
  <si>
    <t xml:space="preserve">Literacy rate of people aged 15+ years by  sex</t>
  </si>
  <si>
    <t xml:space="preserve">Literacy rate of youth people aged 16-30 years  by sex</t>
  </si>
  <si>
    <t xml:space="preserve">Literacy rate of people aged 15-24 years by  sex</t>
  </si>
  <si>
    <t xml:space="preserve">II.3.SECONDARY SCHOOL</t>
  </si>
  <si>
    <t xml:space="preserve">Enrolment in secondary education</t>
  </si>
  <si>
    <t xml:space="preserve">Enrolment in Technical secondary school </t>
  </si>
  <si>
    <t xml:space="preserve">Transition rate in Secondary Education (S3 To S4)</t>
  </si>
  <si>
    <t xml:space="preserve">Gross Enrolment ratio in Secondary education </t>
  </si>
  <si>
    <t xml:space="preserve">Net  Enrolment ratio in Secondary education </t>
  </si>
  <si>
    <t xml:space="preserve">Promotion rate in Lower  Secondary Education 2012-02014</t>
  </si>
  <si>
    <t xml:space="preserve">Promotion rate in Upper Secondary Education 2012-2014</t>
  </si>
  <si>
    <t xml:space="preserve">Repetition rate in Lower Secondary Education 2012-2014</t>
  </si>
  <si>
    <t xml:space="preserve">Repetition rate in Upper Secondary Education </t>
  </si>
  <si>
    <t xml:space="preserve">Dropout rate in Lower  Secondary Education 2012-2014</t>
  </si>
  <si>
    <t xml:space="preserve">Dropout rate in UPPER Secondary Education 2012-2014</t>
  </si>
  <si>
    <t xml:space="preserve">Gender parity index for secondary gross attendance eicv</t>
  </si>
  <si>
    <t xml:space="preserve">1.03</t>
  </si>
  <si>
    <t xml:space="preserve">Gender parity index for secondary net attendance</t>
  </si>
  <si>
    <t xml:space="preserve">1.19</t>
  </si>
  <si>
    <t xml:space="preserve">STEM stedents enrolled in Upper Secondary </t>
  </si>
  <si>
    <t xml:space="preserve">Number of boarding secondary students </t>
  </si>
  <si>
    <t xml:space="preserve">Number of students in upper secondary by field of education </t>
  </si>
  <si>
    <t xml:space="preserve">Sciences</t>
  </si>
  <si>
    <t xml:space="preserve">Humanities</t>
  </si>
  <si>
    <t xml:space="preserve">Languages</t>
  </si>
  <si>
    <t xml:space="preserve">Teacher training colleges</t>
  </si>
  <si>
    <t xml:space="preserve">Technical secondary schools</t>
  </si>
  <si>
    <t xml:space="preserve">Girls' share of secondary enrolment</t>
  </si>
  <si>
    <r>
      <rPr>
        <sz val="10"/>
        <rFont val="Cambria"/>
        <family val="1"/>
      </rPr>
      <t xml:space="preserve">Female</t>
    </r>
    <r>
      <rPr>
        <sz val="10"/>
        <rFont val="Calibri"/>
        <family val="2"/>
      </rPr>
      <t xml:space="preserve"> of total enrolment</t>
    </r>
  </si>
  <si>
    <t xml:space="preserve">Net attendance ratio in Secondary</t>
  </si>
  <si>
    <t xml:space="preserve">RPHC 2012 Thematic Report on Education; EICV4/5 Thematic Report on Education</t>
  </si>
  <si>
    <t xml:space="preserve">Gross attendance ratio in secondary</t>
  </si>
  <si>
    <t xml:space="preserve">Net enrolment Ratio in Lower Secondary education </t>
  </si>
  <si>
    <t xml:space="preserve">Gross Enrolment ratio in  Lower secondary education</t>
  </si>
  <si>
    <t xml:space="preserve">Net enrolment Ratio inUpper Secondary education </t>
  </si>
  <si>
    <t xml:space="preserve">Gross Enrolment ratio in  Upper secondary education</t>
  </si>
  <si>
    <t xml:space="preserve">Percentage of female and male teachers for secondary education </t>
  </si>
  <si>
    <t xml:space="preserve">Number of Qualified Teachers in Secondary Education</t>
  </si>
  <si>
    <t xml:space="preserve">Percentage of Qualified Teachers in Secondary Education</t>
  </si>
  <si>
    <t xml:space="preserve">Number of Students with disabilities in Secondary Education</t>
  </si>
  <si>
    <t xml:space="preserve">Number of Orphan  Students in Secondary Education</t>
  </si>
  <si>
    <t xml:space="preserve">Percentage of teachers  for secondary education </t>
  </si>
  <si>
    <t xml:space="preserve">II. TVET  EDUCATION </t>
  </si>
  <si>
    <t xml:space="preserve">Number of Students in Technical Vocational Education and training (level 1-7)</t>
  </si>
  <si>
    <t xml:space="preserve">Number of students in vocational training Center (VTC) </t>
  </si>
  <si>
    <t xml:space="preserve">Number of Students in Technical Secondary Schools (level 1-5)</t>
  </si>
  <si>
    <t xml:space="preserve">Number of Students in polytechnical tertiary  Schools (level 6-7)</t>
  </si>
  <si>
    <t xml:space="preserve">Percentage of female and male teachers  for Vocational Training Centers </t>
  </si>
  <si>
    <t xml:space="preserve">Percentage of female and male teachers  for TVET education </t>
  </si>
  <si>
    <t xml:space="preserve">Number of teachers for TVET           (level 1-5)</t>
  </si>
  <si>
    <t xml:space="preserve">MINEDUC: Education Statistical Yearbook, 2016 to 2018</t>
  </si>
  <si>
    <t xml:space="preserve">Number of teachers for TVET  polytechnic (level 6-7)</t>
  </si>
  <si>
    <t xml:space="preserve">TVET graduates ( level 6-7)</t>
  </si>
  <si>
    <t xml:space="preserve">Number of Students with disabilities in Vocational Training Centers</t>
  </si>
  <si>
    <t xml:space="preserve">Number of Orphan Students in Vocational Training Centers</t>
  </si>
  <si>
    <t xml:space="preserve">Girl's percentage of Vocational Training Centers</t>
  </si>
  <si>
    <t xml:space="preserve">Percentage of VTC students by sex and by Trade + polytechnics (Level 1-7) in 2018</t>
  </si>
  <si>
    <t xml:space="preserve">Field Crop </t>
  </si>
  <si>
    <t xml:space="preserve">2016-18 Education Statistics Yearbook</t>
  </si>
  <si>
    <t xml:space="preserve">Beauty Therapy (hairdressing)</t>
  </si>
  <si>
    <t xml:space="preserve">Dressmaking </t>
  </si>
  <si>
    <t xml:space="preserve">Food processing ( +agriculture)</t>
  </si>
  <si>
    <t xml:space="preserve">panel beating</t>
  </si>
  <si>
    <t xml:space="preserve">Screen Printing </t>
  </si>
  <si>
    <t xml:space="preserve">Hairdressing- Aesthetics </t>
  </si>
  <si>
    <t xml:space="preserve">Front Office </t>
  </si>
  <si>
    <t xml:space="preserve">Crochet Embroidery </t>
  </si>
  <si>
    <t xml:space="preserve">Leather Craft (pottery, culinary arts, dressmaking..)</t>
  </si>
  <si>
    <t xml:space="preserve">Pottery </t>
  </si>
  <si>
    <t xml:space="preserve">Culinary arts</t>
  </si>
  <si>
    <t xml:space="preserve">Knitting ( hospitality and tourism)</t>
  </si>
  <si>
    <t xml:space="preserve">Food and Beverage (business services)</t>
  </si>
  <si>
    <t xml:space="preserve">ICT </t>
  </si>
  <si>
    <t xml:space="preserve">House Keeping </t>
  </si>
  <si>
    <t xml:space="preserve">Welding </t>
  </si>
  <si>
    <t xml:space="preserve">Plumbing </t>
  </si>
  <si>
    <t xml:space="preserve">Domestic Electricity  ( technical servoices, plumbing, welding))</t>
  </si>
  <si>
    <t xml:space="preserve">Carpentry</t>
  </si>
  <si>
    <t xml:space="preserve">Masonry (construction, building services, electricity, masonery)</t>
  </si>
  <si>
    <t xml:space="preserve">Moto Vehicle Engine Mechanics ( transportation)</t>
  </si>
  <si>
    <t xml:space="preserve">Film making</t>
  </si>
  <si>
    <t xml:space="preserve">Crop production</t>
  </si>
  <si>
    <t xml:space="preserve">Painting</t>
  </si>
  <si>
    <t xml:space="preserve">Music</t>
  </si>
  <si>
    <t xml:space="preserve">Tailoring
</t>
  </si>
  <si>
    <t xml:space="preserve">Veterinary
(technician)
</t>
  </si>
  <si>
    <t xml:space="preserve">Sport and medical
massage
</t>
  </si>
  <si>
    <t xml:space="preserve">II.4 TERTIARY SCHOOL</t>
  </si>
  <si>
    <t xml:space="preserve">Enrolment in tertiary education</t>
  </si>
  <si>
    <t xml:space="preserve">MINEDUC: 2011-2012 Higher Education Statistics &amp; 2018 Education Statistics Year Book</t>
  </si>
  <si>
    <t xml:space="preserve">Number of students in tertiary education  in Public institutions</t>
  </si>
  <si>
    <t xml:space="preserve">Number of students in tertiary education  in Private institutions</t>
  </si>
  <si>
    <t xml:space="preserve">Women's share of tertiary enrolment</t>
  </si>
  <si>
    <r>
      <rPr>
        <sz val="10"/>
        <color rgb="FF000000"/>
        <rFont val="Cambria"/>
        <family val="1"/>
      </rPr>
      <t xml:space="preserve">Female</t>
    </r>
    <r>
      <rPr>
        <sz val="10"/>
        <color rgb="FF000000"/>
        <rFont val="Calibri"/>
        <family val="2"/>
      </rPr>
      <t xml:space="preserve"> of total enrolment</t>
    </r>
  </si>
  <si>
    <t xml:space="preserve">Women's share of tertiary enrolment/ Public institutions</t>
  </si>
  <si>
    <t xml:space="preserve"> Percent</t>
  </si>
  <si>
    <t xml:space="preserve">Women's share of tertiary enrolment/ Private institutions</t>
  </si>
  <si>
    <t xml:space="preserve">Numbers of Students in tertiary/polytechnics</t>
  </si>
  <si>
    <t xml:space="preserve">Number of students in tertiary education per 100000 inhabitant</t>
  </si>
  <si>
    <t xml:space="preserve"> Total number of accademic staff for tertiary education </t>
  </si>
  <si>
    <t xml:space="preserve">Number of foreigner accademic staff  for tertiary education</t>
  </si>
  <si>
    <t xml:space="preserve">MINEDUC: Education Statistical Yearbook, 2014 to 2016</t>
  </si>
  <si>
    <t xml:space="preserve">Number of Rwandan accademic staff for tertiary education</t>
  </si>
  <si>
    <t xml:space="preserve">Percentage of  teachers  for tertiary education </t>
  </si>
  <si>
    <t xml:space="preserve">Number of Students with disabilities in Tertiary Education</t>
  </si>
  <si>
    <t xml:space="preserve">Total tertiary students graduates from 2015 to 2017</t>
  </si>
  <si>
    <t xml:space="preserve">Total graduates in TVET Higher Learning from 2015 to 2017</t>
  </si>
  <si>
    <t xml:space="preserve">Number of tertiary students by sex and by field of education</t>
  </si>
  <si>
    <t xml:space="preserve">Education</t>
  </si>
  <si>
    <t xml:space="preserve">Humanities and arts</t>
  </si>
  <si>
    <t xml:space="preserve">social sciences, business and law</t>
  </si>
  <si>
    <t xml:space="preserve">Science &amp; information </t>
  </si>
  <si>
    <t xml:space="preserve">Engineering , manufacturing and construction</t>
  </si>
  <si>
    <t xml:space="preserve">Agriculture</t>
  </si>
  <si>
    <t xml:space="preserve">Health and welfare</t>
  </si>
  <si>
    <t xml:space="preserve">Services</t>
  </si>
  <si>
    <t xml:space="preserve">Percentage of tertiary students by field of education</t>
  </si>
  <si>
    <t xml:space="preserve"> </t>
  </si>
  <si>
    <t xml:space="preserve">Science</t>
  </si>
  <si>
    <t xml:space="preserve">Percentage of Population aged 16-30 that attended tertiary education </t>
  </si>
  <si>
    <t xml:space="preserve">EICV4/5 Education Thematic Report   </t>
  </si>
  <si>
    <t xml:space="preserve">Men and Women Graduated in ICT and Related  courses</t>
  </si>
  <si>
    <t xml:space="preserve">GMO, State of Gender Equality in Rwanda</t>
  </si>
  <si>
    <t xml:space="preserve">Students using Open Distance and E-learning</t>
  </si>
  <si>
    <t xml:space="preserve">Computer literacy rate among population aged 15 and above</t>
  </si>
  <si>
    <t xml:space="preserve">Computer literacy rate among population aged 15-30 </t>
  </si>
  <si>
    <t xml:space="preserve">Computer literacy rate among population aged 15-24 </t>
  </si>
  <si>
    <t xml:space="preserve">Literacy rate among population aged 15 -24yr </t>
  </si>
  <si>
    <t xml:space="preserve">Percentage of women age 15-19 years old who have begun childbearing without Education
</t>
  </si>
  <si>
    <t xml:space="preserve">3. Gender and Health &amp; Nutrition</t>
  </si>
  <si>
    <t xml:space="preserve"> SOURCE</t>
  </si>
  <si>
    <t xml:space="preserve">Adolescent birth rate for adolescent women aged 15-19</t>
  </si>
  <si>
    <t xml:space="preserve">Per thousand</t>
  </si>
  <si>
    <t xml:space="preserve">Percentage of women aged 25-49 who gave birth by age 15,</t>
  </si>
  <si>
    <t xml:space="preserve">Proportion of women aged 15-19 who have had a live birth</t>
  </si>
  <si>
    <t xml:space="preserve">Urban</t>
  </si>
  <si>
    <t xml:space="preserve">Rural</t>
  </si>
  <si>
    <t xml:space="preserve">Percentage of women aged 15-19 who are pregnant with first child</t>
  </si>
  <si>
    <t xml:space="preserve">Percentage of women aged 15-19 who have begun child bearing</t>
  </si>
  <si>
    <t xml:space="preserve">Proportion of women aged 20-24years  who have/were married /in union by age 15</t>
  </si>
  <si>
    <t xml:space="preserve">female</t>
  </si>
  <si>
    <t xml:space="preserve">Percentage of women aged 25-49 who gave birth by age 18,</t>
  </si>
  <si>
    <t xml:space="preserve">Total fertility rate</t>
  </si>
  <si>
    <t xml:space="preserve">Average number of children per woman </t>
  </si>
  <si>
    <t xml:space="preserve">In urban</t>
  </si>
  <si>
    <t xml:space="preserve">in rural </t>
  </si>
  <si>
    <t xml:space="preserve">Average number of children per woman</t>
  </si>
  <si>
    <t xml:space="preserve">Proportion of married women who have not given birth by age 45-49</t>
  </si>
  <si>
    <t xml:space="preserve">Percentage of women aged 15-49 receiving antenatal care from a skilled provider</t>
  </si>
  <si>
    <t xml:space="preserve">Percentage of women with antenatal care coverage with at least one visit</t>
  </si>
  <si>
    <t xml:space="preserve">Percentage of women with antenatal care coverage with at least 4 visits</t>
  </si>
  <si>
    <t xml:space="preserve">Births attended by skilled health personnel</t>
  </si>
  <si>
    <t xml:space="preserve">Percentage of children aged 12-23 months immunized for Measles by sex</t>
  </si>
  <si>
    <t xml:space="preserve">Proportion of children who received all basic vaccinations by sex</t>
  </si>
  <si>
    <t xml:space="preserve">Proportion of stunted children (height for age below minus two standard deviations
from the median) under the age of 5 years by sex
</t>
  </si>
  <si>
    <t xml:space="preserve">Proportion of  wasted children (weight for height below minus two standard deviation from the median) under the age of  5 years by sex</t>
  </si>
  <si>
    <t xml:space="preserve">Prevalence of  children under age 5 who are underweight (weight for age below minus two standard deviation from the median) by sex</t>
  </si>
  <si>
    <t xml:space="preserve">Proportion of overweight children (weight for height above plus two standard deviations from the median under the age of 5 years sex</t>
  </si>
  <si>
    <t xml:space="preserve">Prevalence of obesity or overweight among adults population aged 15-49 years by sex</t>
  </si>
  <si>
    <t xml:space="preserve">Prevalence of total Thin among population 15-49 years by sex</t>
  </si>
  <si>
    <t xml:space="preserve">Neonatal mortality rate</t>
  </si>
  <si>
    <t xml:space="preserve">Deaths per 1000 live births</t>
  </si>
  <si>
    <t xml:space="preserve">Infant mortality rate by sex</t>
  </si>
  <si>
    <t xml:space="preserve">Under 5 mortality rate  by sex</t>
  </si>
  <si>
    <t xml:space="preserve">Maternal mortality ratio </t>
  </si>
  <si>
    <t xml:space="preserve">Maternal deaths per 100,000 live births</t>
  </si>
  <si>
    <t xml:space="preserve">Percentage of children under age five sleeping under insecticide-treated net</t>
  </si>
  <si>
    <t xml:space="preserve">Percentage of children under 5 years with fever who tested for malaria </t>
  </si>
  <si>
    <t xml:space="preserve">Prevalence of Malaria among children aged 6-59 months</t>
  </si>
  <si>
    <t xml:space="preserve">Percentage of children under 5 years  with diarrhea who received ORT treatment  within 24 hours</t>
  </si>
  <si>
    <t xml:space="preserve">Percentage of children under 5 years  who received Vit A in the last six months preceding the survey</t>
  </si>
  <si>
    <t xml:space="preserve">HIV prevalence rate among youth  population 15-24 years  </t>
  </si>
  <si>
    <t xml:space="preserve">HIV prevalence rate among urban population 15-24 years  </t>
  </si>
  <si>
    <t xml:space="preserve">HIV prevalence rate among rural population 15-24 years </t>
  </si>
  <si>
    <t xml:space="preserve">Percentage of population 15-24 year-olds who have comprehensive correct knowledge of HIV/AIDS</t>
  </si>
  <si>
    <t xml:space="preserve">Condom use at last high-risk sex among youth 15-24 years</t>
  </si>
  <si>
    <t xml:space="preserve">Percentage of young people aged 15-24 years who had sex before age 15</t>
  </si>
  <si>
    <t xml:space="preserve">Percentage of young people 15-24 who had more than one sexual partner in the past 12 months</t>
  </si>
  <si>
    <t xml:space="preserve">Percentage of Young people aged 15-24 years who tested for HIV and received the results in the 12 months.  </t>
  </si>
  <si>
    <t xml:space="preserve">Percentage of people aged 15-49 who had more than one sexual partner in 12 months, who reported using condom during last sexual intercourse</t>
  </si>
  <si>
    <t xml:space="preserve">HIV prevalence rate among population aged 15-24 years old </t>
  </si>
  <si>
    <t xml:space="preserve">HIV prevalence rate among population aged 15-24 years old, urban</t>
  </si>
  <si>
    <t xml:space="preserve">HIV prevalence rate among population aged 15-24 years old, rural</t>
  </si>
  <si>
    <t xml:space="preserve">HIV prevalence rate among population aged 15-49 years old </t>
  </si>
  <si>
    <t xml:space="preserve">HIV prevalence rate among population aged 15-49 years old, urban</t>
  </si>
  <si>
    <t xml:space="preserve">HIV prevalence rate among population aged 15-49 years old, rural</t>
  </si>
  <si>
    <t xml:space="preserve">HIV-infected pregnant women aged 15-49 years</t>
  </si>
  <si>
    <t xml:space="preserve">Percentage of people  15-49 year-olds who have comprehensive knowledge of HIV</t>
  </si>
  <si>
    <t xml:space="preserve">male</t>
  </si>
  <si>
    <t xml:space="preserve">Modern contraceptive prevalence rate for currently married women</t>
  </si>
  <si>
    <t xml:space="preserve">Any contraceptive prevalence rate for currently married women</t>
  </si>
  <si>
    <t xml:space="preserve">Traditional contraceptive prevalence rate for currently married women</t>
  </si>
  <si>
    <t xml:space="preserve">Percentage of Condom use of the contraceptive prevalence rate</t>
  </si>
  <si>
    <t xml:space="preserve">Percentage of all women and men age 15-49 who were ever tested for prenuptial purposes</t>
  </si>
  <si>
    <t xml:space="preserve">Proportion of women married or in a union of reproductive age ( aged 15-49yrs) who have their need for family planning satistied with modern methods</t>
  </si>
  <si>
    <t xml:space="preserve">Percentage of ever-married women and men age 15-49 who were ever tested for the HIV virus as a couple</t>
  </si>
  <si>
    <t xml:space="preserve">HIV prevalence rate among couples:</t>
  </si>
  <si>
    <t xml:space="preserve">both positive</t>
  </si>
  <si>
    <t xml:space="preserve">couples</t>
  </si>
  <si>
    <t xml:space="preserve">DHS 2005-2010-2014-15</t>
  </si>
  <si>
    <t xml:space="preserve">man positive, woman negative</t>
  </si>
  <si>
    <t xml:space="preserve">man negative, woman positive</t>
  </si>
  <si>
    <t xml:space="preserve">Both negative</t>
  </si>
  <si>
    <t xml:space="preserve">Percentage HIV positive among women and men age15-49 who ever had sex and were tested for HIV, by whether they  had an STI in the past 12 months.</t>
  </si>
  <si>
    <t xml:space="preserve">4. Gender and Economic Activity &amp; Time Use</t>
  </si>
  <si>
    <t xml:space="preserve">SOURCE</t>
  </si>
  <si>
    <t xml:space="preserve">Labour force participation rate for persons aged 16-24, by sex </t>
  </si>
  <si>
    <t xml:space="preserve">NISR: Labour Force Survey Reports 2016 to 2018</t>
  </si>
  <si>
    <t xml:space="preserve">Labour force participation rate for persons aged 16+, by sex </t>
  </si>
  <si>
    <t xml:space="preserve">Labour force participation rate for  youth aged 16-30, by sex </t>
  </si>
  <si>
    <t xml:space="preserve">Employment rate  to the  population age 16+ yr by sex </t>
  </si>
  <si>
    <t xml:space="preserve">Youth employment rate for persons aged 16-30, by sex </t>
  </si>
  <si>
    <t xml:space="preserve">Youth employment rate for persons aged 16-24, by sex</t>
  </si>
  <si>
    <t xml:space="preserve">Youth unemployment rate for persons aged 16-24, by sex</t>
  </si>
  <si>
    <t xml:space="preserve">Youth unemployment rate for persons aged 16-30, by sex </t>
  </si>
  <si>
    <t xml:space="preserve">Unemployment rate for population aged aged 16+, by sex</t>
  </si>
  <si>
    <t xml:space="preserve">Accounting for the young population (16-30 yrs) with respect to employment and education or training:</t>
  </si>
  <si>
    <t xml:space="preserve">Youth in education or in training  for persons aged 16-30, by sex </t>
  </si>
  <si>
    <t xml:space="preserve">Youth both in employment  and in education for persons aged 16-30, by sex </t>
  </si>
  <si>
    <t xml:space="preserve">Youth in NEET  for persons aged 16-24, by sex </t>
  </si>
  <si>
    <t xml:space="preserve">Youth  in NEET for persons aged 16-30, by sex </t>
  </si>
  <si>
    <t xml:space="preserve">Potential labour force in youth 16-30yr</t>
  </si>
  <si>
    <t xml:space="preserve">Others</t>
  </si>
  <si>
    <t xml:space="preserve">Number of Youth not in employement  nor in education (16-30yr)</t>
  </si>
  <si>
    <t xml:space="preserve">NISR: Labour Force Survey Report 2017</t>
  </si>
  <si>
    <t xml:space="preserve">Number of population aged 16 years and above by Main occupation: </t>
  </si>
  <si>
    <t xml:space="preserve">Managers</t>
  </si>
  <si>
    <t xml:space="preserve">Professionals</t>
  </si>
  <si>
    <t xml:space="preserve">Technicians and associate professionals</t>
  </si>
  <si>
    <t xml:space="preserve">Clerical support workers</t>
  </si>
  <si>
    <t xml:space="preserve">Service and sales workers</t>
  </si>
  <si>
    <t xml:space="preserve">Skilled agricultural, forestry and fishery workers</t>
  </si>
  <si>
    <t xml:space="preserve">Craft and related trades workers</t>
  </si>
  <si>
    <t xml:space="preserve">Plant and machine operators, and assemblers</t>
  </si>
  <si>
    <t xml:space="preserve">Elementary occupations</t>
  </si>
  <si>
    <t xml:space="preserve">Percentage of population aged 16 years and above by Main Industry: </t>
  </si>
  <si>
    <t xml:space="preserve">Agriculture, fishing and forestry</t>
  </si>
  <si>
    <t xml:space="preserve">NISR: EICV3/4/5 Thematic Report on Economic Activity </t>
  </si>
  <si>
    <t xml:space="preserve">Mining and Quarrying</t>
  </si>
  <si>
    <t xml:space="preserve">Manufacturing</t>
  </si>
  <si>
    <t xml:space="preserve">Electricity, gas, steam and air conditioning supply</t>
  </si>
  <si>
    <t xml:space="preserve">Water supply; sewerage, waste management and remediation activities</t>
  </si>
  <si>
    <t xml:space="preserve">Construction</t>
  </si>
  <si>
    <t xml:space="preserve">Wholesale and retail trade; repair of motor vehicles and motorcycles</t>
  </si>
  <si>
    <t xml:space="preserve">Transportation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Public administration and defense</t>
  </si>
  <si>
    <t xml:space="preserve">Human health and social work activities</t>
  </si>
  <si>
    <t xml:space="preserve">Arts, entertainment and recreation</t>
  </si>
  <si>
    <t xml:space="preserve">Other service activities</t>
  </si>
  <si>
    <t xml:space="preserve">Activities of households as employers; producing for own use</t>
  </si>
  <si>
    <t xml:space="preserve">Activities of extraterritorial organizations/bodies</t>
  </si>
  <si>
    <t xml:space="preserve">Industry not stated</t>
  </si>
  <si>
    <t xml:space="preserve">Employment status by sex </t>
  </si>
  <si>
    <t xml:space="preserve">Employee</t>
  </si>
  <si>
    <t xml:space="preserve">Employer</t>
  </si>
  <si>
    <t xml:space="preserve">Self-employed:( agriculture and non-agriculture)</t>
  </si>
  <si>
    <t xml:space="preserve">Contributing family worker</t>
  </si>
  <si>
    <t xml:space="preserve">Producers’ cooperative member</t>
  </si>
  <si>
    <t xml:space="preserve">Others/ Occupation not stated</t>
  </si>
  <si>
    <t xml:space="preserve">Percentage of the economically inactive population aged 16 and above by type of inactivity:</t>
  </si>
  <si>
    <t xml:space="preserve">Looking after family/home</t>
  </si>
  <si>
    <t xml:space="preserve">EICV4/5 Thematic Report on Economic Activity</t>
  </si>
  <si>
    <t xml:space="preserve">No work available/future starters/discouraged seekers</t>
  </si>
  <si>
    <t xml:space="preserve">Old-age/retired</t>
  </si>
  <si>
    <t xml:space="preserve">Student</t>
  </si>
  <si>
    <t xml:space="preserve">Other (Sickness, disability)/not stated</t>
  </si>
  <si>
    <t xml:space="preserve">Average number of hours spent in own use production activities by population aged 16 years and above by sex</t>
  </si>
  <si>
    <t xml:space="preserve">Mean hours</t>
  </si>
  <si>
    <t xml:space="preserve">NISR: Labour Force Survey Report 2016 &amp; 2018</t>
  </si>
  <si>
    <t xml:space="preserve">Mean Hours spent per week on own use production activities (domestic duties) by type and sex for population 16 years and above):</t>
  </si>
  <si>
    <t xml:space="preserve">Collect firewood</t>
  </si>
  <si>
    <t xml:space="preserve">Mean hour</t>
  </si>
  <si>
    <t xml:space="preserve">Searching fooder or grazing</t>
  </si>
  <si>
    <t xml:space="preserve">Water fetching</t>
  </si>
  <si>
    <t xml:space="preserve">Manufacuring household goods for own for family use</t>
  </si>
  <si>
    <t xml:space="preserve">Construction your dwelling, making majors repairs on it, farm building, private roads,..</t>
  </si>
  <si>
    <t xml:space="preserve">Go on market and Cooking</t>
  </si>
  <si>
    <t xml:space="preserve">Looking children and elderly</t>
  </si>
  <si>
    <t xml:space="preserve">Average number of actually weekly hours worked by main job type:</t>
  </si>
  <si>
    <t xml:space="preserve">Wage Farm</t>
  </si>
  <si>
    <t xml:space="preserve">Median hours</t>
  </si>
  <si>
    <t xml:space="preserve">EICV3/4/5: Thematic Report on Economic Activity</t>
  </si>
  <si>
    <t xml:space="preserve">Wage Non-farm </t>
  </si>
  <si>
    <t xml:space="preserve">Independent Farmer </t>
  </si>
  <si>
    <t xml:space="preserve">Independent Non-farm </t>
  </si>
  <si>
    <t xml:space="preserve">Unpaid non-farm and other </t>
  </si>
  <si>
    <t xml:space="preserve">Employed population in informal sector </t>
  </si>
  <si>
    <t xml:space="preserve">Number of employed population in formal sector </t>
  </si>
  <si>
    <t xml:space="preserve">Number of employed population in formal sector  out  of Agriculture</t>
  </si>
  <si>
    <t xml:space="preserve">Labour force participation by marital status and sex</t>
  </si>
  <si>
    <t xml:space="preserve">Mariied monogamously</t>
  </si>
  <si>
    <t xml:space="preserve">NISR: Labour Force Survey Report 2016 &amp; 2017</t>
  </si>
  <si>
    <t xml:space="preserve">living together</t>
  </si>
  <si>
    <t xml:space="preserve">Widow/Widower</t>
  </si>
  <si>
    <t xml:space="preserve">Informal employment rate among employees by sex</t>
  </si>
  <si>
    <t xml:space="preserve">EICV4:Thematic Economic Activity, RLFS Feb 2017 report</t>
  </si>
  <si>
    <t xml:space="preserve">Combined rate of unemployment and potential labour force</t>
  </si>
  <si>
    <t xml:space="preserve">NISR: Labour Force Survey Report 2016 to 2018</t>
  </si>
  <si>
    <t xml:space="preserve">Combined rate of unemployment and time-related underemployement</t>
  </si>
  <si>
    <t xml:space="preserve">Time-related underemployed</t>
  </si>
  <si>
    <t xml:space="preserve">Labour force subsitence foodstuff producers </t>
  </si>
  <si>
    <t xml:space="preserve">Percentage of formal Employement by sex</t>
  </si>
  <si>
    <t xml:space="preserve">Employees</t>
  </si>
  <si>
    <t xml:space="preserve">own account worker</t>
  </si>
  <si>
    <t xml:space="preserve">member of cooperative</t>
  </si>
  <si>
    <t xml:space="preserve">contributing family worker</t>
  </si>
  <si>
    <t xml:space="preserve">Percentage of informal Employement by sex</t>
  </si>
  <si>
    <t xml:space="preserve">41,1</t>
  </si>
  <si>
    <t xml:space="preserve">Percentage of population aged 16+years old in /attended trade and technical training by sex</t>
  </si>
  <si>
    <t xml:space="preserve">Numbers</t>
  </si>
  <si>
    <t xml:space="preserve">Percentage of total informal sector employees by gender and activity:</t>
  </si>
  <si>
    <t xml:space="preserve">Mining and quarrying</t>
  </si>
  <si>
    <t xml:space="preserve">NISR, Integrated Business Survey Report, 2015/2016</t>
  </si>
  <si>
    <t xml:space="preserve">Manufacturing   </t>
  </si>
  <si>
    <t xml:space="preserve">Water supply; sewerage, was te management and remediation actvities</t>
  </si>
  <si>
    <t xml:space="preserve">Wholesale and retai l trade; repai r of motor vehicles and motorcycles</t>
  </si>
  <si>
    <t xml:space="preserve">Transportation and storage </t>
  </si>
  <si>
    <t xml:space="preserve">Accommodation and food service activi ties </t>
  </si>
  <si>
    <t xml:space="preserve">Information and communication </t>
  </si>
  <si>
    <t xml:space="preserve">Financial and insurance activities </t>
  </si>
  <si>
    <t xml:space="preserve">Real es tate activi ties</t>
  </si>
  <si>
    <t xml:space="preserve">Profes s ional , s cienti fic and technical activi ties </t>
  </si>
  <si>
    <t xml:space="preserve">Admini s trative and support service activi ties </t>
  </si>
  <si>
    <t xml:space="preserve">Arts , entertainment and recreation </t>
  </si>
  <si>
    <t xml:space="preserve">Activities of household </t>
  </si>
  <si>
    <t xml:space="preserve">Employement status in youth population aged 16 to 24 yrs:</t>
  </si>
  <si>
    <t xml:space="preserve">Inactivity rate for persons aged 16-24 by sex</t>
  </si>
  <si>
    <t xml:space="preserve">EICV 4,5:Thematic Economic Activity</t>
  </si>
  <si>
    <t xml:space="preserve">Youth 16-30 years old Outside  labour force</t>
  </si>
  <si>
    <t xml:space="preserve">NISR: Labour Force Survey Report  2017</t>
  </si>
  <si>
    <t xml:space="preserve">5. Gender and Poverty &amp; Social Protection </t>
  </si>
  <si>
    <t xml:space="preserve">Percentage of households classified as poor by sex of head of household</t>
  </si>
  <si>
    <t xml:space="preserve">EICV3/4/5:  Gender Thematic Report</t>
  </si>
  <si>
    <t xml:space="preserve">Percentage of households classified as extremely poor by sex of head of household</t>
  </si>
  <si>
    <t xml:space="preserve">Poverty rate of population by demographic group by sex:</t>
  </si>
  <si>
    <t xml:space="preserve">Adult </t>
  </si>
  <si>
    <t xml:space="preserve">EICV5, Rwanda poverty Profile</t>
  </si>
  <si>
    <t xml:space="preserve">Child</t>
  </si>
  <si>
    <t xml:space="preserve">Girls</t>
  </si>
  <si>
    <t xml:space="preserve">Boys</t>
  </si>
  <si>
    <t xml:space="preserve">Percentage of population aged 5+yr with major disablities by sex </t>
  </si>
  <si>
    <t xml:space="preserve">Percentage of population with disability by type of disability:</t>
  </si>
  <si>
    <t xml:space="preserve">vision disability</t>
  </si>
  <si>
    <t xml:space="preserve">EICV 4,5: Main indicators Report </t>
  </si>
  <si>
    <t xml:space="preserve">Deaf or mute</t>
  </si>
  <si>
    <t xml:space="preserve">disability in the arms</t>
  </si>
  <si>
    <t xml:space="preserve">disability in the legs</t>
  </si>
  <si>
    <t xml:space="preserve">mental inability</t>
  </si>
  <si>
    <t xml:space="preserve">traumatised</t>
  </si>
  <si>
    <t xml:space="preserve">very old</t>
  </si>
  <si>
    <t xml:space="preserve">other</t>
  </si>
  <si>
    <t xml:space="preserve">Percentage of population covered by a health insurance by sex</t>
  </si>
  <si>
    <t xml:space="preserve">EICV4, DHS 2014/15, EICV5 2017</t>
  </si>
  <si>
    <t xml:space="preserve">Percentage of population by type of medical insurance by sex:</t>
  </si>
  <si>
    <t xml:space="preserve">Mutuelle de santé (Mutual/ Community)</t>
  </si>
  <si>
    <t xml:space="preserve">RDHS 2010/11, RDHS 2014-15, EICV5 2017</t>
  </si>
  <si>
    <t xml:space="preserve">RAMA/RSSB</t>
  </si>
  <si>
    <t xml:space="preserve">MMI</t>
  </si>
  <si>
    <t xml:space="preserve">Private Commercial  Insurance Companies</t>
  </si>
  <si>
    <t xml:space="preserve">Others Medical insurance (FARG)</t>
  </si>
  <si>
    <t xml:space="preserve">0.4</t>
  </si>
  <si>
    <t xml:space="preserve">Percentage of children  under age 5 whose births are registered with the civil autorities by sex </t>
  </si>
  <si>
    <t xml:space="preserve">RDHS 2010/11, RDHS 2014-15</t>
  </si>
  <si>
    <t xml:space="preserve">Percentage of children  under age 5 whose births are registered with tBirth certificate</t>
  </si>
  <si>
    <t xml:space="preserve">Percentage of population aged 0–17 years old by biological parents’ survivorship by sex:</t>
  </si>
  <si>
    <t xml:space="preserve">Mother alive, father alive</t>
  </si>
  <si>
    <t xml:space="preserve">Mother alive, father dead/survivorship unknown</t>
  </si>
  <si>
    <t xml:space="preserve">Mother dead/survivorship unknown, father alive</t>
  </si>
  <si>
    <t xml:space="preserve">Mother dead/survivorship unknown, father dead/survivorship unknown</t>
  </si>
  <si>
    <t xml:space="preserve">Survivorship for one or both parent not stated</t>
  </si>
  <si>
    <t xml:space="preserve">Percentage of population aged 0–17 years old by cohabitation with biological parents by sex:</t>
  </si>
  <si>
    <t xml:space="preserve">Lives with both parents</t>
  </si>
  <si>
    <t xml:space="preserve">Lives with mother only</t>
  </si>
  <si>
    <t xml:space="preserve">Lives with father only</t>
  </si>
  <si>
    <t xml:space="preserve">Lives with no parent</t>
  </si>
  <si>
    <t xml:space="preserve">Percentage of population aged 0–17 years old currently attending school by survivorship of parents:</t>
  </si>
  <si>
    <t xml:space="preserve">Both parents deceased</t>
  </si>
  <si>
    <t xml:space="preserve">(90.5)</t>
  </si>
  <si>
    <t xml:space="preserve">Both parents alive and living with at least one parent</t>
  </si>
  <si>
    <t xml:space="preserve">Ratio of the percentage with both parents deceased to the percentage with both parents alive and living with a parent</t>
  </si>
  <si>
    <t xml:space="preserve">(0.95)</t>
  </si>
  <si>
    <t xml:space="preserve">Percentage distribution of households which have taken part in the VUP public works programme  by sex of HH headed</t>
  </si>
  <si>
    <t xml:space="preserve">NISR: EICV4 ( 2013/2014) Social Protection and VUP report</t>
  </si>
  <si>
    <t xml:space="preserve">Percentage distribution of individuals who have taken part in VUP public works programme by  sex </t>
  </si>
  <si>
    <t xml:space="preserve">Among VUP participating households, distribution of VUP component by sex of household head</t>
  </si>
  <si>
    <t xml:space="preserve">Public works</t>
  </si>
  <si>
    <t xml:space="preserve">EICV3/4 : Thematic Report on Social Protection;  EICV5 Main Indicators</t>
  </si>
  <si>
    <t xml:space="preserve">Direct support</t>
  </si>
  <si>
    <t xml:space="preserve">EICV4 : Thematic Report on Social Protection;  EICV5 Main Indicators</t>
  </si>
  <si>
    <t xml:space="preserve">Financial services</t>
  </si>
  <si>
    <t xml:space="preserve">Percentage of population beneficiaries of Social Security Programs by sex:</t>
  </si>
  <si>
    <t xml:space="preserve">Number of contributors of pension insurance</t>
  </si>
  <si>
    <t xml:space="preserve">GMO: State of Gender Equality in Rwanda, 2018</t>
  </si>
  <si>
    <t xml:space="preserve">Number of beneficiarie of pension</t>
  </si>
  <si>
    <t xml:space="preserve">Number of beneficiaries of occupational hazard</t>
  </si>
  <si>
    <t xml:space="preserve">Gender and Justice, Human Right and Gender Based Violence</t>
  </si>
  <si>
    <t xml:space="preserve">Percentage of judges in Supreme Court by sex</t>
  </si>
  <si>
    <t xml:space="preserve">GMO: Gender Profile on Governance and Security, 2014</t>
  </si>
  <si>
    <t xml:space="preserve">Supreme court: Human ressources Depart. 2014 &amp; 2016/2018  </t>
  </si>
  <si>
    <t xml:space="preserve">Percentage of Inspectors in Supreme Court by sex</t>
  </si>
  <si>
    <t xml:space="preserve">Percentage of  Judges in High Courts by sex</t>
  </si>
  <si>
    <t xml:space="preserve">Percentage of  Judges in intermediate Courts by sex</t>
  </si>
  <si>
    <t xml:space="preserve">Percentage of  Judges in lower/primary Courts by sex</t>
  </si>
  <si>
    <t xml:space="preserve">Percentage of  Judges in Commercial Courts by sex</t>
  </si>
  <si>
    <t xml:space="preserve">Percentage of  Judges in high Commercial Courts by sex</t>
  </si>
  <si>
    <t xml:space="preserve">Supreme court: Human ressources Depart. 2016</t>
  </si>
  <si>
    <t xml:space="preserve">Percentage of national prosecutors by sex</t>
  </si>
  <si>
    <t xml:space="preserve">Judges and magistrate</t>
  </si>
  <si>
    <t xml:space="preserve">Supreme court: Human ressources Depart. 2016 &amp; 2018  </t>
  </si>
  <si>
    <t xml:space="preserve">%  of principaux  registrars</t>
  </si>
  <si>
    <t xml:space="preserve">Supreme Court: Annual report of  2017/18</t>
  </si>
  <si>
    <t xml:space="preserve">All  registrars</t>
  </si>
  <si>
    <t xml:space="preserve">All administratifs staff of the Ministry of Justice (MINIJUST)</t>
  </si>
  <si>
    <t xml:space="preserve">Supreme Court: Annual report of  2017/18; GMO State of Gender equalith in Rwanda, 2019</t>
  </si>
  <si>
    <t xml:space="preserve">Supreme Court: Annual report of  2017/18; GMO State of Gender equality in Rwanda, 2019</t>
  </si>
  <si>
    <t xml:space="preserve">Staff of National commission for the fight against Genocide</t>
  </si>
  <si>
    <t xml:space="preserve">GMO: State of Gender equality in Rwanda, 2019</t>
  </si>
  <si>
    <t xml:space="preserve">Staff of National Commission for Human Rights</t>
  </si>
  <si>
    <t xml:space="preserve">Proportion of lawyers members  of  the Bar Association by sex</t>
  </si>
  <si>
    <t xml:space="preserve">GMO: Gender Profile on Governance, 2014</t>
  </si>
  <si>
    <t xml:space="preserve">Percentage of men and women in decision making position in the National Public Prosecution Authority</t>
  </si>
  <si>
    <t xml:space="preserve">NPPA, Human Ressources departement 2016- 2018</t>
  </si>
  <si>
    <t xml:space="preserve">NPPA, Human Ressources departement 2018</t>
  </si>
  <si>
    <t xml:space="preserve">Number of GBV cases received of Isange One Stop Centers</t>
  </si>
  <si>
    <t xml:space="preserve">GBV victims with symptoms of physical violence</t>
  </si>
  <si>
    <t xml:space="preserve">GBV victims with symptoms of sexual violence </t>
  </si>
  <si>
    <t xml:space="preserve">Number of women victims of GBV assisted legal aid providers</t>
  </si>
  <si>
    <t xml:space="preserve">MINIJUST, Annual report 2014/15, 2018/19</t>
  </si>
  <si>
    <t xml:space="preserve">Percentage of women and men who have ever experienced physical violence since age 15</t>
  </si>
  <si>
    <t xml:space="preserve">DHS 2010</t>
  </si>
  <si>
    <t xml:space="preserve">RDHS2014-15</t>
  </si>
  <si>
    <t xml:space="preserve">Percentage of women and men aged 15-49years old who have experienced physical violence within the 12 months preceding survey</t>
  </si>
  <si>
    <t xml:space="preserve">Percentage  of women and men aged 15-49years old who have ever experienced sexual violence</t>
  </si>
  <si>
    <t xml:space="preserve">Percentage of women and men aged 15-49years old who have experienced sexual violence at least once in the 12 months  preceding survey</t>
  </si>
  <si>
    <t xml:space="preserve">Proportion of women and men aged 15-49  subjected to physical and /or sexual violence by a current or former intimate partner , in  the last 12 months</t>
  </si>
  <si>
    <t xml:space="preserve">Proportion of women and men aged 15-49  subjected to sexual violence by a person other than an intime partner since age 15</t>
  </si>
  <si>
    <t xml:space="preserve">Percentage of female and male  inmates </t>
  </si>
  <si>
    <t xml:space="preserve">Rwanda correctional services (RCS) personnel </t>
  </si>
  <si>
    <t xml:space="preserve">Mediators abunzi</t>
  </si>
  <si>
    <t xml:space="preserve">7. Gender and Environment &amp; Natural Resources</t>
  </si>
  <si>
    <t xml:space="preserve">Percentage of households by main mode of household waste disposal by sex of the household head:</t>
  </si>
  <si>
    <t xml:space="preserve">Compost dumping</t>
  </si>
  <si>
    <r>
      <rPr>
        <sz val="9"/>
        <color rgb="FF000000"/>
        <rFont val="Cambria"/>
        <family val="1"/>
      </rPr>
      <t xml:space="preserve">Female</t>
    </r>
    <r>
      <rPr>
        <sz val="9"/>
        <color rgb="FF000000"/>
        <rFont val="Calibri"/>
        <family val="2"/>
      </rPr>
      <t xml:space="preserve"> headed HH</t>
    </r>
  </si>
  <si>
    <t xml:space="preserve">EICV4 Thematic Report on Environment, EICV5 Main Indicators</t>
  </si>
  <si>
    <r>
      <rPr>
        <sz val="9"/>
        <color rgb="FF000000"/>
        <rFont val="Cambria"/>
        <family val="1"/>
      </rPr>
      <t xml:space="preserve">Male</t>
    </r>
    <r>
      <rPr>
        <sz val="9"/>
        <color rgb="FF000000"/>
        <rFont val="Calibri"/>
        <family val="2"/>
      </rPr>
      <t xml:space="preserve"> headed HH</t>
    </r>
  </si>
  <si>
    <t xml:space="preserve">Private dust  (Rubbish collection service)</t>
  </si>
  <si>
    <t xml:space="preserve">Public refuse dumps</t>
  </si>
  <si>
    <t xml:space="preserve">On the farms / in the bush</t>
  </si>
  <si>
    <t xml:space="preserve">In a river/Stream/Drain/Gutter</t>
  </si>
  <si>
    <t xml:space="preserve">Other modes of waste disposal</t>
  </si>
  <si>
    <t xml:space="preserve">Percentage of households using improved sanitation by type of toilet facility by sex of the household head:</t>
  </si>
  <si>
    <t xml:space="preserve">Flush toilet/Water closet (WC) system</t>
  </si>
  <si>
    <t xml:space="preserve">Pit latrine with solid slab</t>
  </si>
  <si>
    <t xml:space="preserve">Pit latrine- not shared</t>
  </si>
  <si>
    <t xml:space="preserve">Percentage of households  using unimproved sanitation by type of toilet facility by sex of the household head:</t>
  </si>
  <si>
    <t xml:space="preserve">Bush/ no toilet</t>
  </si>
  <si>
    <r>
      <rPr>
        <sz val="9"/>
        <rFont val="Cambria"/>
        <family val="1"/>
      </rPr>
      <t xml:space="preserve">Female</t>
    </r>
    <r>
      <rPr>
        <sz val="9"/>
        <rFont val="Calibri"/>
        <family val="2"/>
      </rPr>
      <t xml:space="preserve"> headed HH</t>
    </r>
  </si>
  <si>
    <r>
      <rPr>
        <sz val="9"/>
        <rFont val="Cambria"/>
        <family val="1"/>
      </rPr>
      <t xml:space="preserve">Male</t>
    </r>
    <r>
      <rPr>
        <sz val="9"/>
        <rFont val="Calibri"/>
        <family val="2"/>
      </rPr>
      <t xml:space="preserve"> headed HH</t>
    </r>
  </si>
  <si>
    <t xml:space="preserve">Pit latrine without slab (unimproved facility)</t>
  </si>
  <si>
    <t xml:space="preserve">Percentage of households possessing an energy saving stove ( efficient cookstove) by sex of the head of household</t>
  </si>
  <si>
    <t xml:space="preserve">NISR: 2012 RPHC4, Thematic Report on Households and Housing, EICV5 Utilities and amenities report</t>
  </si>
  <si>
    <t xml:space="preserve">33.1</t>
  </si>
  <si>
    <t xml:space="preserve">35.9</t>
  </si>
  <si>
    <t xml:space="preserve">Percentage of households by type of cooking stove by  sex of head of HH:</t>
  </si>
  <si>
    <t xml:space="preserve">Three stone</t>
  </si>
  <si>
    <t xml:space="preserve">EICV5 Thematic report Utilities and amenities</t>
  </si>
  <si>
    <t xml:space="preserve">SelfBuilt Stove</t>
  </si>
  <si>
    <t xml:space="preserve">Manufactured Stove</t>
  </si>
  <si>
    <t xml:space="preserve">Charcoal/ fire stove</t>
  </si>
  <si>
    <t xml:space="preserve">Efficient cookstove</t>
  </si>
  <si>
    <t xml:space="preserve">Other</t>
  </si>
  <si>
    <t xml:space="preserve">Percentage of HH by cooking stove installation place and by sex of head of HH</t>
  </si>
  <si>
    <t xml:space="preserve">In dwelling not situated in the sleeping area</t>
  </si>
  <si>
    <t xml:space="preserve">In dwelling situated in the sleeping area</t>
  </si>
  <si>
    <t xml:space="preserve">In a separate dwellling</t>
  </si>
  <si>
    <t xml:space="preserve">In a veranda</t>
  </si>
  <si>
    <t xml:space="preserve">Outdoors</t>
  </si>
  <si>
    <t xml:space="preserve">Percentage of households by main source of energy for cooking by sex of the household head:</t>
  </si>
  <si>
    <t xml:space="preserve">Electricity</t>
  </si>
  <si>
    <t xml:space="preserve">EICV4/5 Thematic Report on Utililties and amenities</t>
  </si>
  <si>
    <t xml:space="preserve">Gas</t>
  </si>
  <si>
    <t xml:space="preserve">Biogas</t>
  </si>
  <si>
    <t xml:space="preserve">Kerosene</t>
  </si>
  <si>
    <t xml:space="preserve">Firewood</t>
  </si>
  <si>
    <t xml:space="preserve">Charcoal</t>
  </si>
  <si>
    <t xml:space="preserve">Grass/Leaves</t>
  </si>
  <si>
    <t xml:space="preserve">Other sources</t>
  </si>
  <si>
    <t xml:space="preserve">Percentage of HHs that received information on environmental issues, by sex of HH headed</t>
  </si>
  <si>
    <t xml:space="preserve">EICV4, Thematic Report on Environnement</t>
  </si>
  <si>
    <t xml:space="preserve">Percentage  of individuals reporting any illness over past 4 weeks , by environnement related characteristics by sex of head HH</t>
  </si>
  <si>
    <t xml:space="preserve">Female headed HH</t>
  </si>
  <si>
    <t xml:space="preserve">Male headed HH</t>
  </si>
  <si>
    <t xml:space="preserve">Percentage  of Male and Female who are members of Charcoaling
Cooperatives</t>
  </si>
  <si>
    <t xml:space="preserve">RCA, Administrative Data, 2018</t>
  </si>
  <si>
    <t xml:space="preserve">8. Gender and Decision-making &amp; Public life</t>
  </si>
  <si>
    <t xml:space="preserve">Cabinet Ministerial Positions</t>
  </si>
  <si>
    <t xml:space="preserve">Prime Minister's Office Website, 2014 &amp; 2016 &amp; 2019</t>
  </si>
  <si>
    <t xml:space="preserve">Permanent Secretaries</t>
  </si>
  <si>
    <t xml:space="preserve">GMO: The State of Gender Equality in Rwanda, 2018</t>
  </si>
  <si>
    <t xml:space="preserve">Director General in the Ministries</t>
  </si>
  <si>
    <t xml:space="preserve">Ambassadors</t>
  </si>
  <si>
    <t xml:space="preserve">MINAFET, report 2017</t>
  </si>
  <si>
    <t xml:space="preserve">Percentage of female and male Head  of Public institutions</t>
  </si>
  <si>
    <t xml:space="preserve">GMO: Gender Profile on Governance and Security, 2014; GMO: The State of Gender Equality in Rwanda, 2018</t>
  </si>
  <si>
    <t xml:space="preserve">Directors of Units</t>
  </si>
  <si>
    <t xml:space="preserve">GMO, State of Gender Equality in Rwanda, 2018</t>
  </si>
  <si>
    <t xml:space="preserve">Members of Parliament in the Chamber of Deputies</t>
  </si>
  <si>
    <t xml:space="preserve">Members of Parliament in chamber of Senate</t>
  </si>
  <si>
    <t xml:space="preserve">Parliament Administrative Data, 2018</t>
  </si>
  <si>
    <t xml:space="preserve">Governors and Mayor of Kigali City</t>
  </si>
  <si>
    <t xml:space="preserve">NEC Local Government Elections Report 2016 &amp; GMO, State of Gender Equality in Rwanda, 2018</t>
  </si>
  <si>
    <t xml:space="preserve">District Mayors</t>
  </si>
  <si>
    <t xml:space="preserve">District Vice-Mayor in charge of Economic Affairs</t>
  </si>
  <si>
    <t xml:space="preserve">16,7</t>
  </si>
  <si>
    <t xml:space="preserve">District Vice Mayor in charge of Social Affairs</t>
  </si>
  <si>
    <t xml:space="preserve">Member of Districts Consultative Council</t>
  </si>
  <si>
    <t xml:space="preserve">Member of Sectors Consultative Council</t>
  </si>
  <si>
    <t xml:space="preserve">NEC Local Government Elections Report 2016 </t>
  </si>
  <si>
    <t xml:space="preserve">Member of Cells Consultative Council</t>
  </si>
  <si>
    <t xml:space="preserve">NEC Local Government Elections Report 2016</t>
  </si>
  <si>
    <t xml:space="preserve">Member of village (Umudugudu) Executive Committees </t>
  </si>
  <si>
    <t xml:space="preserve">NEC 2016,/2018 NEC 2017</t>
  </si>
  <si>
    <t xml:space="preserve">District Executive Secretaries</t>
  </si>
  <si>
    <t xml:space="preserve">MINALOC Administrative Records, 2014 &amp; 2016 &amp; 2018</t>
  </si>
  <si>
    <t xml:space="preserve">Sector Executive Secretaries</t>
  </si>
  <si>
    <t xml:space="preserve">Cell Executive Secretaries</t>
  </si>
  <si>
    <t xml:space="preserve">Share of female police officers</t>
  </si>
  <si>
    <t xml:space="preserve">Data from RNP 2016 &amp; GMO, State of Gender Equality in Rwanda, 2018</t>
  </si>
  <si>
    <t xml:space="preserve">9. Gender and Infrastructure, ICT &amp; Media</t>
  </si>
  <si>
    <t xml:space="preserve">Percentage of households accessing improved source of water by the sex of the head of HH</t>
  </si>
  <si>
    <t xml:space="preserve">EICV 4,5: Thematic Report on Utilities Amenties</t>
  </si>
  <si>
    <t xml:space="preserve">Households with access to improved water sources within 200 metres and 500 metres by sex of head of HH</t>
  </si>
  <si>
    <t xml:space="preserve">within 200 meters</t>
  </si>
  <si>
    <t xml:space="preserve">EICV4 Them Environnement, EICV5 Main Indicators</t>
  </si>
  <si>
    <t xml:space="preserve">within 500 meters </t>
  </si>
  <si>
    <t xml:space="preserve">Mean time to improved drinking water source (minutes)</t>
  </si>
  <si>
    <t xml:space="preserve">minutes</t>
  </si>
  <si>
    <t xml:space="preserve">EICV4, Them Environnement, EICV5 Utilities and Amenties report</t>
  </si>
  <si>
    <t xml:space="preserve">Percentage of households by main source of water by sex of the head of household:</t>
  </si>
  <si>
    <t xml:space="preserve">Internal pipe-born water</t>
  </si>
  <si>
    <t xml:space="preserve">EICV4,5: Thematic Report on Utilities and Amenties</t>
  </si>
  <si>
    <t xml:space="preserve">Pipe-born water in the compound</t>
  </si>
  <si>
    <t xml:space="preserve">Public tap out of the compound</t>
  </si>
  <si>
    <t xml:space="preserve">Protected spring/Well</t>
  </si>
  <si>
    <t xml:space="preserve">Unprotected Spring/Well</t>
  </si>
  <si>
    <t xml:space="preserve">Rain water</t>
  </si>
  <si>
    <t xml:space="preserve">River</t>
  </si>
  <si>
    <t xml:space="preserve">Lake/Stream/Pond/Surface Water</t>
  </si>
  <si>
    <t xml:space="preserve">Percentage of households by main source of energy for lighting by sex of the household head:</t>
  </si>
  <si>
    <t xml:space="preserve">Electricity by REG</t>
  </si>
  <si>
    <t xml:space="preserve">Solar power</t>
  </si>
  <si>
    <t xml:space="preserve">Lattern</t>
  </si>
  <si>
    <t xml:space="preserve">Oil Lamp</t>
  </si>
  <si>
    <t xml:space="preserve">Candle</t>
  </si>
  <si>
    <t xml:space="preserve">Other sources (batteries)</t>
  </si>
  <si>
    <t xml:space="preserve">Percentage of households by type of habitat by sex of the household head:</t>
  </si>
  <si>
    <t xml:space="preserve">Umudugudu (Clustered rural settlement)</t>
  </si>
  <si>
    <t xml:space="preserve">Dispersed/Isolated housing</t>
  </si>
  <si>
    <t xml:space="preserve">Planned urban housing</t>
  </si>
  <si>
    <t xml:space="preserve">Spontaneous/squatter housing</t>
  </si>
  <si>
    <t xml:space="preserve">Other type of housing</t>
  </si>
  <si>
    <t xml:space="preserve">Percentage of households by type of building by sex of the household head:</t>
  </si>
  <si>
    <t xml:space="preserve">House occupied by one household</t>
  </si>
  <si>
    <t xml:space="preserve">House occupied by several households</t>
  </si>
  <si>
    <t xml:space="preserve">Storey building occupied by one or more households</t>
  </si>
  <si>
    <t xml:space="preserve">Several buildings in a compound occupied by several households</t>
  </si>
  <si>
    <t xml:space="preserve">Other type of building</t>
  </si>
  <si>
    <t xml:space="preserve">Percentage of households by tenure of the household by sex of the household head:</t>
  </si>
  <si>
    <t xml:space="preserve">Owner</t>
  </si>
  <si>
    <t xml:space="preserve">Tenant</t>
  </si>
  <si>
    <t xml:space="preserve">Free lodging</t>
  </si>
  <si>
    <t xml:space="preserve">Staff housing</t>
  </si>
  <si>
    <t xml:space="preserve">Refuge/Temporary camp settlement</t>
  </si>
  <si>
    <t xml:space="preserve">Other type of tenure</t>
  </si>
  <si>
    <t xml:space="preserve">Percentage of households by main material of the walls of the household by sex of the household head:</t>
  </si>
  <si>
    <t xml:space="preserve">Wood/Mud</t>
  </si>
  <si>
    <t xml:space="preserve">Wood/ Cement mud</t>
  </si>
  <si>
    <t xml:space="preserve">Sun dried bricks</t>
  </si>
  <si>
    <t xml:space="preserve">Cement Blocks/Concrete</t>
  </si>
  <si>
    <t xml:space="preserve">Timber</t>
  </si>
  <si>
    <t xml:space="preserve">Burnt bricks</t>
  </si>
  <si>
    <t xml:space="preserve">Other materials</t>
  </si>
  <si>
    <t xml:space="preserve">Percentage of households by main material of the roof of the main building by sex of the household head:</t>
  </si>
  <si>
    <t xml:space="preserve">Iron sheets</t>
  </si>
  <si>
    <t xml:space="preserve">Local tiles</t>
  </si>
  <si>
    <t xml:space="preserve">Cartoons/Sheathing/plywood</t>
  </si>
  <si>
    <t xml:space="preserve">Grass/Thatch or leaves</t>
  </si>
  <si>
    <t xml:space="preserve">concrete</t>
  </si>
  <si>
    <t xml:space="preserve">Percentage of households by type of floor of the household by sex of the household head:</t>
  </si>
  <si>
    <t xml:space="preserve">Earth/Sand</t>
  </si>
  <si>
    <t xml:space="preserve">Hardened dung</t>
  </si>
  <si>
    <t xml:space="preserve">Concrete/cement</t>
  </si>
  <si>
    <t xml:space="preserve">Burnt Bricks</t>
  </si>
  <si>
    <t xml:space="preserve">Other type of floor</t>
  </si>
  <si>
    <t xml:space="preserve">Mean number of persons per bedroom (residential promiscuity index) of households by sex of household head</t>
  </si>
  <si>
    <t xml:space="preserve">Percentage of households possessing specific ICT assets by sex of household head:</t>
  </si>
  <si>
    <t xml:space="preserve">Radio</t>
  </si>
  <si>
    <t xml:space="preserve">Television</t>
  </si>
  <si>
    <t xml:space="preserve">Cell/mobile phone</t>
  </si>
  <si>
    <t xml:space="preserve">Computer</t>
  </si>
  <si>
    <t xml:space="preserve">Bicycle</t>
  </si>
  <si>
    <t xml:space="preserve">Percentage of Population aged 15-24years old who is a Computer literate by sex</t>
  </si>
  <si>
    <t xml:space="preserve">EICV 4,5: Thematic Report on Gender</t>
  </si>
  <si>
    <t xml:space="preserve">Percentage of Population aged 15years and abave who is a Computer literate by sex</t>
  </si>
  <si>
    <t xml:space="preserve">Percentage of households whose members have access to Internet by sex of the household head</t>
  </si>
  <si>
    <t xml:space="preserve">10. Gender and Trade, Business and Industry</t>
  </si>
  <si>
    <t xml:space="preserve">Number (percentage) of people in exports business in informal cross-border trade by sex</t>
  </si>
  <si>
    <t xml:space="preserve">NISR Statistics Econom Unit2013/2016/ 2018</t>
  </si>
  <si>
    <t xml:space="preserve">Number (percentage) of people in imports business in informal cross-border trade by sex</t>
  </si>
  <si>
    <t xml:space="preserve">Distribution (in numbers) of sole proprietor establishments (enterprises) by sex of owner    </t>
  </si>
  <si>
    <t xml:space="preserve">NISR: Establishements Census Report 2014 &amp; 2017</t>
  </si>
  <si>
    <t xml:space="preserve">Distribution (in numbers) of sole proprietor establishments by sex of owner and size:</t>
  </si>
  <si>
    <t xml:space="preserve">Micro (1-to-3 employees)</t>
  </si>
  <si>
    <t xml:space="preserve">Small (4-to-30 employees)</t>
  </si>
  <si>
    <t xml:space="preserve">Medium (31-to-100 employees)</t>
  </si>
  <si>
    <t xml:space="preserve">Large (+100 employees)</t>
  </si>
  <si>
    <t xml:space="preserve">Distribution (in numbers) of entreprises by size and by sex of manager </t>
  </si>
  <si>
    <t xml:space="preserve">Distribution (in numbers) of sole proprietor establishments by economic activity and sex of owner:</t>
  </si>
  <si>
    <t xml:space="preserve"> Agriculture, forestry and fishing business </t>
  </si>
  <si>
    <t xml:space="preserve"> Manufacturing business </t>
  </si>
  <si>
    <t xml:space="preserve">Electricity, gas , steam and air conditioning supply </t>
  </si>
  <si>
    <t xml:space="preserve">Water supply, sewage, waste management and remediation activity </t>
  </si>
  <si>
    <t xml:space="preserve">Construction  industry</t>
  </si>
  <si>
    <t xml:space="preserve">Wholesale and retail trade ; repair of motor vehicles</t>
  </si>
  <si>
    <t xml:space="preserve">Accommodation and food service activities </t>
  </si>
  <si>
    <t xml:space="preserve">Real estate activities</t>
  </si>
  <si>
    <t xml:space="preserve">Professional, Scientific and technical activities</t>
  </si>
  <si>
    <t xml:space="preserve">Administrative and support services activities</t>
  </si>
  <si>
    <t xml:space="preserve">Education service industries </t>
  </si>
  <si>
    <t xml:space="preserve">Health and social service activities </t>
  </si>
  <si>
    <t xml:space="preserve">Other services activities</t>
  </si>
  <si>
    <t xml:space="preserve">Number of employeees by institutional sector by sex </t>
  </si>
  <si>
    <t xml:space="preserve">Private sector</t>
  </si>
  <si>
    <t xml:space="preserve">Public sector</t>
  </si>
  <si>
    <t xml:space="preserve">Public Private Partnership</t>
  </si>
  <si>
    <t xml:space="preserve">Cooperative</t>
  </si>
  <si>
    <t xml:space="preserve">NGO (Local)</t>
  </si>
  <si>
    <t xml:space="preserve">NGO(International)</t>
  </si>
  <si>
    <t xml:space="preserve">11. Gender and Agriculture, Livestock &amp; Forestry</t>
  </si>
  <si>
    <t xml:space="preserve">Percentage of households with any member currently owning farm land by sex of head of HH </t>
  </si>
  <si>
    <t xml:space="preserve">EICV3/4/5: Thematic Report on Gender</t>
  </si>
  <si>
    <t xml:space="preserve">Land Ownership at individual level by sex</t>
  </si>
  <si>
    <t xml:space="preserve">  Percent</t>
  </si>
  <si>
    <t xml:space="preserve">Women omly</t>
  </si>
  <si>
    <t xml:space="preserve">Men only</t>
  </si>
  <si>
    <t xml:space="preserve">Married couples</t>
  </si>
  <si>
    <t xml:space="preserve">Percentage of HHs with any livestock raised, by sex of household head</t>
  </si>
  <si>
    <t xml:space="preserve">EICV4/5: Thematic Report on Gender</t>
  </si>
  <si>
    <t xml:space="preserve">Percentage of households who raised cattle by type of cattle source by sex of household head:</t>
  </si>
  <si>
    <t xml:space="preserve">GIRINKA Program</t>
  </si>
  <si>
    <t xml:space="preserve">NISR Agriculture Household Survey (AHS) 2017</t>
  </si>
  <si>
    <t xml:space="preserve">NGOs</t>
  </si>
  <si>
    <t xml:space="preserve">Gift from friends ( pass on)</t>
  </si>
  <si>
    <t xml:space="preserve">Bought</t>
  </si>
  <si>
    <t xml:space="preserve">27,6</t>
  </si>
  <si>
    <t xml:space="preserve">Own raised</t>
  </si>
  <si>
    <t xml:space="preserve">Percentage of Household raising different types of livestock by sex of head of  household: </t>
  </si>
  <si>
    <t xml:space="preserve">Cattle</t>
  </si>
  <si>
    <t xml:space="preserve">Goats</t>
  </si>
  <si>
    <t xml:space="preserve">51,2</t>
  </si>
  <si>
    <t xml:space="preserve">Sheep</t>
  </si>
  <si>
    <t xml:space="preserve">Pigs</t>
  </si>
  <si>
    <t xml:space="preserve">Rabbits</t>
  </si>
  <si>
    <t xml:space="preserve">Hen</t>
  </si>
  <si>
    <t xml:space="preserve">other poultry</t>
  </si>
  <si>
    <t xml:space="preserve">7,8</t>
  </si>
  <si>
    <t xml:space="preserve">other livestock</t>
  </si>
  <si>
    <t xml:space="preserve">Average total area (in Ha) cultivated per HHs by sex of head of Household</t>
  </si>
  <si>
    <t xml:space="preserve">Hectare (surface area)</t>
  </si>
  <si>
    <t xml:space="preserve">NISR: EICV-4 (2013/2014): Thematic Report Environment and natural ressources, EICV5 (2016/2017) Gender Thematic Report</t>
  </si>
  <si>
    <t xml:space="preserve">Percentage of Agricultural HH by irrigation technique type and by sex of hH head:</t>
  </si>
  <si>
    <t xml:space="preserve">Percentage of agricultural  HH who practiced irrigation</t>
  </si>
  <si>
    <t xml:space="preserve">Surface irrigation</t>
  </si>
  <si>
    <t xml:space="preserve">Flood irrigation ( for paddy)</t>
  </si>
  <si>
    <t xml:space="preserve">Drip irrigation</t>
  </si>
  <si>
    <t xml:space="preserve">Sprinkler irrigation,</t>
  </si>
  <si>
    <t xml:space="preserve">Traditional technique</t>
  </si>
  <si>
    <t xml:space="preserve">Percentage of Households engaging in crop production incurring expenditure on fertilizers (inorganic and organic ) by sex of head of household:</t>
  </si>
  <si>
    <t xml:space="preserve">Inorganic /Chemical fertilizers</t>
  </si>
  <si>
    <t xml:space="preserve">NISR: EICV-4 (2013/2014): Thematic Report on Environment and Natural ressources &amp; EICV5 Thematic Report on Gender</t>
  </si>
  <si>
    <t xml:space="preserve">Organic fertilizers</t>
  </si>
  <si>
    <t xml:space="preserve">Percentage of agricultural households who used organic fertilizers during  season  A and by sex of HH head:</t>
  </si>
  <si>
    <t xml:space="preserve">Own prepared organic fertilizers</t>
  </si>
  <si>
    <t xml:space="preserve">7,6</t>
  </si>
  <si>
    <t xml:space="preserve">One part bought and the other own prepared</t>
  </si>
  <si>
    <t xml:space="preserve">Gift</t>
  </si>
  <si>
    <t xml:space="preserve">Percentage  of HHs  cultivating at least one parcel/plot by sex of HH headed (SAS)</t>
  </si>
  <si>
    <t xml:space="preserve">EICV4, Them Environnement &amp; EICV5  Gender</t>
  </si>
  <si>
    <t xml:space="preserve">Percentage of agricultural HH who owned or rented agricultural land in different means for  season A of 2017 and by sex of HH head:</t>
  </si>
  <si>
    <t xml:space="preserve">Cultivated owned land</t>
  </si>
  <si>
    <t xml:space="preserve">NISR AHS 2017</t>
  </si>
  <si>
    <t xml:space="preserve">cultivated rented land by cash payment</t>
  </si>
  <si>
    <t xml:space="preserve">cultivated rented land by share of production</t>
  </si>
  <si>
    <t xml:space="preserve">cultivated land rent by others without payment</t>
  </si>
  <si>
    <t xml:space="preserve">Land transactions made during the last 12 months by Sex of Head of HH:</t>
  </si>
  <si>
    <t xml:space="preserve">Percentage of HHs that bought land</t>
  </si>
  <si>
    <t xml:space="preserve">EICV4 (2013/2014), Thematic Environnement &amp; EICV5 (2016/2017) Gender Thematic Report</t>
  </si>
  <si>
    <t xml:space="preserve">Percentage of HHS sold land</t>
  </si>
  <si>
    <t xml:space="preserve">Percentage of HHs that rented out land</t>
  </si>
  <si>
    <t xml:space="preserve">Percentage of HHs that share cropped land in the last 12 months</t>
  </si>
  <si>
    <t xml:space="preserve">Percentage of HHs that received land from others as gift, dwry, inheritance, or otherwise</t>
  </si>
  <si>
    <t xml:space="preserve">Percentage of agricultural household with at least one person who received agricultural extenxions</t>
  </si>
  <si>
    <t xml:space="preserve">NISR: Agriculture Household Survey (AHS) 2017</t>
  </si>
  <si>
    <t xml:space="preserve">Percentage of HH who received funds for agriculture purpose during 2017 by sex HH head </t>
  </si>
  <si>
    <t xml:space="preserve">Percentage of HH by source of agricultural loan during 2017 and by sex of HH headed:</t>
  </si>
  <si>
    <t xml:space="preserve">Commercial bank</t>
  </si>
  <si>
    <t xml:space="preserve">credit and saving cooperatives</t>
  </si>
  <si>
    <t xml:space="preserve">Microfinance</t>
  </si>
  <si>
    <t xml:space="preserve">Sacco</t>
  </si>
  <si>
    <t xml:space="preserve">VUP financial service loan</t>
  </si>
  <si>
    <t xml:space="preserve">Ubudehe loan</t>
  </si>
  <si>
    <t xml:space="preserve">Employer loan</t>
  </si>
  <si>
    <t xml:space="preserve">friends/relatives</t>
  </si>
  <si>
    <t xml:space="preserve">Totine ( solidality fund)</t>
  </si>
  <si>
    <t xml:space="preserve">Percentage of HH with at least one member who requested agricultural loan during 2017 and whose requested loan has been approved  during 2017 and by sex of HH headed:</t>
  </si>
  <si>
    <t xml:space="preserve">HH who requested agricultural loan</t>
  </si>
  <si>
    <t xml:space="preserve">Percentage of  approved loan</t>
  </si>
  <si>
    <t xml:space="preserve">Percentage HH with at least on member received funds for agricultural purpose and its source during 2017 by sex of HH head:</t>
  </si>
  <si>
    <t xml:space="preserve">Percentage of HH who received funds for agricultural purpose</t>
  </si>
  <si>
    <t xml:space="preserve">Government source fund</t>
  </si>
  <si>
    <t xml:space="preserve">NGOs source fund</t>
  </si>
  <si>
    <t xml:space="preserve">Other sources fund</t>
  </si>
  <si>
    <t xml:space="preserve">Percentage of agriculture  household who are cooperative members by cooperative type and by sex of head of  household: </t>
  </si>
  <si>
    <t xml:space="preserve">crop production based cooperative</t>
  </si>
  <si>
    <t xml:space="preserve">Livestock based cooperative</t>
  </si>
  <si>
    <t xml:space="preserve">both crop production and livestock cooperative</t>
  </si>
  <si>
    <t xml:space="preserve">Percentage of crop producing household engaged in market oriented crop production by season and by sex of HH head</t>
  </si>
  <si>
    <t xml:space="preserve">Season A 2017</t>
  </si>
  <si>
    <t xml:space="preserve">Season B 2017</t>
  </si>
  <si>
    <t xml:space="preserve">Percentage of estimated agricultural household by type of main agricultural activity by sex of head of  household: </t>
  </si>
  <si>
    <t xml:space="preserve">Crop production </t>
  </si>
  <si>
    <t xml:space="preserve">Livestock </t>
  </si>
  <si>
    <t xml:space="preserve">Both crop  production and livestock </t>
  </si>
  <si>
    <t xml:space="preserve">Percentage of farmers  by  type of agricultural activity and  by sex of head of Household: </t>
  </si>
  <si>
    <t xml:space="preserve">Crop production only</t>
  </si>
  <si>
    <t xml:space="preserve">Crop production and livestock </t>
  </si>
  <si>
    <t xml:space="preserve">Livestock only</t>
  </si>
  <si>
    <t xml:space="preserve">Both agricultural and non agricultural activities</t>
  </si>
  <si>
    <t xml:space="preserve">Percentage of farmers who are cooperative members by cooperative type and by sex of head of  household: </t>
  </si>
  <si>
    <t xml:space="preserve">Crpo production and livestock </t>
  </si>
  <si>
    <t xml:space="preserve">Percentage of agricultural labourets aged 16+ by highest level of education and by sex:</t>
  </si>
  <si>
    <t xml:space="preserve">Primary</t>
  </si>
  <si>
    <t xml:space="preserve">Secondary</t>
  </si>
  <si>
    <t xml:space="preserve">Tertiary</t>
  </si>
  <si>
    <t xml:space="preserve">No education</t>
  </si>
  <si>
    <t xml:space="preserve">Percentage of agricultural households who are cooperative members by cooperative type and sex of Household head: </t>
  </si>
  <si>
    <t xml:space="preserve">Crop production based cooperative </t>
  </si>
  <si>
    <t xml:space="preserve">Livestock  based cooperative</t>
  </si>
  <si>
    <t xml:space="preserve">Both Crop production and livestock cooperative</t>
  </si>
  <si>
    <t xml:space="preserve">Water user</t>
  </si>
  <si>
    <t xml:space="preserve">-</t>
  </si>
  <si>
    <t xml:space="preserve">Percentage of agricultural households by season, type of seeds and sex of HH head:</t>
  </si>
  <si>
    <t xml:space="preserve">Traditional seeds</t>
  </si>
  <si>
    <t xml:space="preserve">Percent/ Season A</t>
  </si>
  <si>
    <t xml:space="preserve">Percent/ SEASON A</t>
  </si>
  <si>
    <t xml:space="preserve">Percent/Season B</t>
  </si>
  <si>
    <t xml:space="preserve">Percent/ Season B</t>
  </si>
  <si>
    <t xml:space="preserve">Improved seeds</t>
  </si>
  <si>
    <t xml:space="preserve">Percentage of agricultural households who are members of Twigire Muhinzi group, get contract farming, reared cows from Girinka program and had kitchen garden by sex of household head:</t>
  </si>
  <si>
    <t xml:space="preserve">Percentage of agricultural households belonging to Twigire muhinzi group</t>
  </si>
  <si>
    <t xml:space="preserve">Percentage of agricultural household who have got contract farming</t>
  </si>
  <si>
    <t xml:space="preserve">Percentage of agricultural households who had a kitchen garden</t>
  </si>
  <si>
    <t xml:space="preserve">Percentage of Agricultural households who reared cow from GIRINKA Program</t>
  </si>
  <si>
    <t xml:space="preserve">Percentage of agricultural households by types of received agricultural extension services by sex of household head:</t>
  </si>
  <si>
    <t xml:space="preserve">Percentage of agricultural households  who received crop production extension services</t>
  </si>
  <si>
    <t xml:space="preserve">Percentage of agricultural households  who received livestock extension services </t>
  </si>
  <si>
    <t xml:space="preserve">Percentage of agricultural households who  received both crop production and 
livestock extension services </t>
  </si>
  <si>
    <t xml:space="preserve">Percentage of agricultural households by types of delivered crop production extension services by sex of household head:</t>
  </si>
  <si>
    <t xml:space="preserve">Cropping system </t>
  </si>
  <si>
    <t xml:space="preserve">Fertilizers application</t>
  </si>
  <si>
    <t xml:space="preserve">Crop protection</t>
  </si>
  <si>
    <t xml:space="preserve">Post-harvest handling and storage</t>
  </si>
  <si>
    <t xml:space="preserve">Mechanization</t>
  </si>
  <si>
    <t xml:space="preserve">Plant breeding</t>
  </si>
  <si>
    <t xml:space="preserve">Water harvesting techniques</t>
  </si>
  <si>
    <t xml:space="preserve">Soil protection</t>
  </si>
  <si>
    <t xml:space="preserve">Horticulture skills</t>
  </si>
  <si>
    <t xml:space="preserve">Cooperative cropping-based trainings</t>
  </si>
  <si>
    <t xml:space="preserve">Other cropping related extension service</t>
  </si>
  <si>
    <t xml:space="preserve">Percentage of agricultural households by types of delivered livestock extension services, province and sex of household head:</t>
  </si>
  <si>
    <t xml:space="preserve">Animal keeping</t>
  </si>
  <si>
    <t xml:space="preserve">Animal feeding</t>
  </si>
  <si>
    <t xml:space="preserve">Veterinary services</t>
  </si>
  <si>
    <t xml:space="preserve">Sanitation</t>
  </si>
  <si>
    <t xml:space="preserve">Fodder storage</t>
  </si>
  <si>
    <t xml:space="preserve">Bee keeping</t>
  </si>
  <si>
    <t xml:space="preserve">Cooperative livestock-based trainings</t>
  </si>
  <si>
    <t xml:space="preserve">Other livestock related extension services</t>
  </si>
  <si>
    <t xml:space="preserve">12. Gender and Income &amp; Access to Finance</t>
  </si>
  <si>
    <t xml:space="preserve">Percentage of population aged 18 years and above with savings products/services uptake (formally and informally) by sex   </t>
  </si>
  <si>
    <t xml:space="preserve">Save in general</t>
  </si>
  <si>
    <t xml:space="preserve">AFR: Finscope Survey Report: Women and Financial Inclusion in Rwanda, 2016</t>
  </si>
  <si>
    <t xml:space="preserve">total</t>
  </si>
  <si>
    <t xml:space="preserve">Formal saving</t>
  </si>
  <si>
    <t xml:space="preserve">Banked</t>
  </si>
  <si>
    <t xml:space="preserve">Others formal ( non Bank)</t>
  </si>
  <si>
    <t xml:space="preserve">Informally  served</t>
  </si>
  <si>
    <t xml:space="preserve">Save at home</t>
  </si>
  <si>
    <t xml:space="preserve">Do not save</t>
  </si>
  <si>
    <t xml:space="preserve">Percentage of population aged 18 years and above with savings accounts by financial institution and by sex</t>
  </si>
  <si>
    <t xml:space="preserve">Savings account at commercial  Bank</t>
  </si>
  <si>
    <t xml:space="preserve"> EICV4, 5: Thematic report Gender (2013/2014 and 2016/2017)</t>
  </si>
  <si>
    <t xml:space="preserve">Savings account at MFIs or a non Umurenge Sacco</t>
  </si>
  <si>
    <t xml:space="preserve">Savings  and credit Cooperatives (SACCOs)</t>
  </si>
  <si>
    <t xml:space="preserve">Saving cooperatives bank</t>
  </si>
  <si>
    <t xml:space="preserve">Percentage of population aged 18 years and above by financial institutions which they would trust most with their saving by sex</t>
  </si>
  <si>
    <t xml:space="preserve">Bank</t>
  </si>
  <si>
    <t xml:space="preserve">NISR: Computed from the FinScope 2015 Survey dataset</t>
  </si>
  <si>
    <t xml:space="preserve">Umurenge SACCO</t>
  </si>
  <si>
    <t xml:space="preserve">MFIs or a non Umurenge SACCO</t>
  </si>
  <si>
    <t xml:space="preserve">Savings with a group such as a cooperative, VSLA, Tontine, Ikimina</t>
  </si>
  <si>
    <t xml:space="preserve">Percentage of population aged 18 years and above who secured credit /loan in the last 12 months preceding the survey  by sex of creditor</t>
  </si>
  <si>
    <t xml:space="preserve">Percentage of households accessing formal sources of credit in the last 12 months with the loan from formal sources of credit using land as collateral by sex of head of household:</t>
  </si>
  <si>
    <t xml:space="preserve">% of HHs that used land as a colleteral to access formal sources of credit /loan</t>
  </si>
  <si>
    <t xml:space="preserve">Percentage of population aged 18 years and above with credit products/services uptake (formally and informally) by sex   </t>
  </si>
  <si>
    <t xml:space="preserve">Borrowed in general</t>
  </si>
  <si>
    <t xml:space="preserve">Formal credit</t>
  </si>
  <si>
    <t xml:space="preserve">Others formal (non Bank)</t>
  </si>
  <si>
    <t xml:space="preserve">Informally served</t>
  </si>
  <si>
    <t xml:space="preserve">friends/family</t>
  </si>
  <si>
    <t xml:space="preserve">Do not borrow</t>
  </si>
  <si>
    <t xml:space="preserve">Percentage of households with credit from various sources in the last 12 months, according to sex of head of Household</t>
  </si>
  <si>
    <t xml:space="preserve">Commercial Bank</t>
  </si>
  <si>
    <t xml:space="preserve"> EICV4/5: Main Indicator Report (2013/2014 and 2016/2017)</t>
  </si>
  <si>
    <t xml:space="preserve">Credit cooperative</t>
  </si>
  <si>
    <t xml:space="preserve">Microfinance (MFIs)</t>
  </si>
  <si>
    <t xml:space="preserve">SACCOs</t>
  </si>
  <si>
    <t xml:space="preserve">VUP financial service Loan</t>
  </si>
  <si>
    <t xml:space="preserve">Employer Loan</t>
  </si>
  <si>
    <t xml:space="preserve">Informal lenders</t>
  </si>
  <si>
    <t xml:space="preserve">Tontine (Community) / Ikimina</t>
  </si>
  <si>
    <t xml:space="preserve">Borrowed from relatives</t>
  </si>
  <si>
    <t xml:space="preserve">Others sources</t>
  </si>
  <si>
    <t xml:space="preserve">Percentage of households borrowing for various purposes in the 12 months preceding the survey, according to sex of head of Household:</t>
  </si>
  <si>
    <t xml:space="preserve">Agricultural Equipment</t>
  </si>
  <si>
    <t xml:space="preserve">Agricultural inputs</t>
  </si>
  <si>
    <t xml:space="preserve">Business expansion</t>
  </si>
  <si>
    <t xml:space="preserve">Home improvement</t>
  </si>
  <si>
    <t xml:space="preserve">Medical treatment</t>
  </si>
  <si>
    <t xml:space="preserve">Ceremonial</t>
  </si>
  <si>
    <t xml:space="preserve">Purchase of household items</t>
  </si>
  <si>
    <t xml:space="preserve">Livestock purchase</t>
  </si>
  <si>
    <t xml:space="preserve">Other reasons</t>
  </si>
  <si>
    <t xml:space="preserve">Percentage of currently married women 15-49 by decision making on use of husband's income</t>
  </si>
  <si>
    <t xml:space="preserve">Female decide</t>
  </si>
  <si>
    <t xml:space="preserve">NISR: DHS 2010/11-2014/15</t>
  </si>
  <si>
    <t xml:space="preserve">Male decide</t>
  </si>
  <si>
    <t xml:space="preserve">Jointly decide</t>
  </si>
  <si>
    <t xml:space="preserve">Percentage of married women with cash earning deciding how their earning are used</t>
  </si>
  <si>
    <t xml:space="preserve">Percentage of population using a mobile money account by sex.</t>
  </si>
  <si>
    <t xml:space="preserve">Gender wage gap using extended Mincer earning </t>
  </si>
  <si>
    <t xml:space="preserve">Labour Force Survey: Gender Thematic Report, 2019</t>
  </si>
  <si>
    <t xml:space="preserve">Median total montly earnings at main job </t>
  </si>
  <si>
    <t xml:space="preserve">frw</t>
  </si>
  <si>
    <t xml:space="preserve">Average monthly cash income  from employement  of employees aged 16+yrs at main job by sex</t>
  </si>
  <si>
    <t xml:space="preserve">Average monthly cash income  from employement  of employees aged 16+yrs at main job by sex  in urban</t>
  </si>
  <si>
    <t xml:space="preserve">Average monthly cash income  from employement  of employees aged 16+yrs at main job by sex  in  rural</t>
  </si>
  <si>
    <t xml:space="preserve">Average monthly cash income  from employement  of employees aged 16-24yrs at main job by sex</t>
  </si>
  <si>
    <t xml:space="preserve">Average monthly cash income (in Frws) from employement  of employees aged 16+yrs at main job by level of education attainment: </t>
  </si>
  <si>
    <t xml:space="preserve">None</t>
  </si>
  <si>
    <t xml:space="preserve">Lower education</t>
  </si>
  <si>
    <t xml:space="preserve">Upper secondary</t>
  </si>
  <si>
    <t xml:space="preserve">University</t>
  </si>
  <si>
    <t xml:space="preserve">Average monthly cash income (in Frws) from employement  of employees aged 16+yrs at main job by level of occupation:</t>
  </si>
  <si>
    <t xml:space="preserve">technicians and associate professions</t>
  </si>
  <si>
    <t xml:space="preserve">clerical support workers</t>
  </si>
  <si>
    <t xml:space="preserve">service and sales workers</t>
  </si>
  <si>
    <t xml:space="preserve">skilled agricultural, forestry and fishery</t>
  </si>
  <si>
    <t xml:space="preserve">craft and relatedtrades wrkers</t>
  </si>
  <si>
    <t xml:space="preserve">plant and machine operators, and assemblers</t>
  </si>
  <si>
    <t xml:space="preserve">elementary occupations</t>
  </si>
  <si>
    <t xml:space="preserve">Mobile Money account holders</t>
  </si>
  <si>
    <t xml:space="preserve">Percentage of Households by source of agricultural loan by sex of HH headed: </t>
  </si>
  <si>
    <t xml:space="preserve">NISR: Seasonal Agriculture Survey, 2017</t>
  </si>
  <si>
    <t xml:space="preserve">Overview of savings products/services uptake by gender (people aged 18 years and above)</t>
  </si>
  <si>
    <t xml:space="preserve">formal saving</t>
  </si>
  <si>
    <t xml:space="preserve">others formal ( non Bank)</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0"/>
    <numFmt numFmtId="169" formatCode="#,##0.00"/>
    <numFmt numFmtId="170" formatCode="0.00"/>
    <numFmt numFmtId="171" formatCode="0%"/>
    <numFmt numFmtId="172" formatCode="_(* #,##0.00_);_(* \(#,##0.00\);_(* \-??_);_(@_)"/>
    <numFmt numFmtId="173" formatCode="_(* #,##0_);_(* \(#,##0\);_(* \-??_);_(@_)"/>
    <numFmt numFmtId="174" formatCode="_-* #,##0_-;\-* #,##0_-;_-* \-??_-;_-@_-"/>
    <numFmt numFmtId="175" formatCode="_(* #,##0.0_);_(* \(#,##0.0\);_(* \-??_);_(@_)"/>
  </numFmts>
  <fonts count="5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1"/>
      <color rgb="FF333399"/>
      <name val="Cambria"/>
      <family val="1"/>
    </font>
    <font>
      <b val="true"/>
      <sz val="9"/>
      <name val="Cambria"/>
      <family val="1"/>
    </font>
    <font>
      <sz val="9"/>
      <name val="Calibri"/>
      <family val="2"/>
    </font>
    <font>
      <sz val="9"/>
      <name val="Cambria"/>
      <family val="1"/>
    </font>
    <font>
      <sz val="11"/>
      <name val="Calibri"/>
      <family val="2"/>
    </font>
    <font>
      <b val="true"/>
      <sz val="9"/>
      <color rgb="FF000000"/>
      <name val="Tahoma"/>
      <family val="2"/>
    </font>
    <font>
      <sz val="9"/>
      <color rgb="FF000000"/>
      <name val="Tahoma"/>
      <family val="2"/>
    </font>
    <font>
      <b val="true"/>
      <sz val="11"/>
      <color rgb="FF000000"/>
      <name val="Calibri"/>
      <family val="2"/>
    </font>
    <font>
      <sz val="8"/>
      <name val="Cambria"/>
      <family val="1"/>
    </font>
    <font>
      <sz val="8"/>
      <color rgb="FFFF0000"/>
      <name val="Cambria"/>
      <family val="1"/>
    </font>
    <font>
      <b val="true"/>
      <sz val="11"/>
      <color rgb="FF000000"/>
      <name val="Cambria"/>
      <family val="1"/>
    </font>
    <font>
      <b val="true"/>
      <sz val="11"/>
      <name val="Calibri"/>
      <family val="2"/>
    </font>
    <font>
      <sz val="10"/>
      <name val="Cambria"/>
      <family val="1"/>
    </font>
    <font>
      <sz val="10"/>
      <color rgb="FF000000"/>
      <name val="Cambria"/>
      <family val="1"/>
    </font>
    <font>
      <sz val="10"/>
      <name val="Calibri"/>
      <family val="2"/>
    </font>
    <font>
      <sz val="10"/>
      <color rgb="FF000000"/>
      <name val="Calibri"/>
      <family val="2"/>
    </font>
    <font>
      <b val="true"/>
      <sz val="10"/>
      <name val="Calibri"/>
      <family val="2"/>
    </font>
    <font>
      <sz val="10"/>
      <color rgb="FFFF0000"/>
      <name val="Calibri"/>
      <family val="2"/>
    </font>
    <font>
      <b val="true"/>
      <sz val="14"/>
      <color rgb="FF333399"/>
      <name val="Cambria"/>
      <family val="1"/>
    </font>
    <font>
      <sz val="11"/>
      <color rgb="FFFF0000"/>
      <name val="Calibri"/>
      <family val="2"/>
    </font>
    <font>
      <b val="true"/>
      <sz val="14"/>
      <color rgb="FF000000"/>
      <name val="Calibri"/>
      <family val="2"/>
    </font>
    <font>
      <sz val="10"/>
      <color rgb="FFFF0000"/>
      <name val="Cambria"/>
      <family val="1"/>
    </font>
    <font>
      <i val="true"/>
      <sz val="10"/>
      <name val="Cambria"/>
      <family val="1"/>
    </font>
    <font>
      <i val="true"/>
      <sz val="10"/>
      <color rgb="FF000000"/>
      <name val="Calibri"/>
      <family val="2"/>
    </font>
    <font>
      <sz val="9"/>
      <color rgb="FF000000"/>
      <name val="Cambria"/>
      <family val="1"/>
    </font>
    <font>
      <u val="single"/>
      <sz val="11"/>
      <color rgb="FF0000FF"/>
      <name val="Calibri"/>
      <family val="2"/>
    </font>
    <font>
      <sz val="8"/>
      <name val="Calibri"/>
      <family val="2"/>
    </font>
    <font>
      <i val="true"/>
      <sz val="9"/>
      <name val="Calibri"/>
      <family val="2"/>
    </font>
    <font>
      <sz val="11"/>
      <color rgb="FF000000"/>
      <name val="Andalus"/>
      <family val="1"/>
    </font>
    <font>
      <b val="true"/>
      <sz val="11"/>
      <color rgb="FF000000"/>
      <name val="Andalus"/>
      <family val="1"/>
    </font>
    <font>
      <b val="true"/>
      <sz val="11"/>
      <name val="Andalus"/>
      <family val="1"/>
    </font>
    <font>
      <sz val="11"/>
      <name val="Andalus"/>
      <family val="1"/>
    </font>
    <font>
      <sz val="11"/>
      <name val="Cambria"/>
      <family val="1"/>
    </font>
    <font>
      <i val="true"/>
      <sz val="9"/>
      <color rgb="FF000000"/>
      <name val="Cambria"/>
      <family val="1"/>
    </font>
    <font>
      <sz val="9"/>
      <color rgb="FFFF0000"/>
      <name val="Calibri"/>
      <family val="2"/>
    </font>
    <font>
      <i val="true"/>
      <sz val="9"/>
      <name val="Cambria"/>
      <family val="1"/>
    </font>
    <font>
      <b val="true"/>
      <sz val="12"/>
      <color rgb="FF000000"/>
      <name val="Calibri"/>
      <family val="2"/>
    </font>
    <font>
      <b val="true"/>
      <sz val="12"/>
      <name val="Arial"/>
      <family val="2"/>
    </font>
    <font>
      <b val="true"/>
      <sz val="12"/>
      <color rgb="FF000000"/>
      <name val="Cambria"/>
      <family val="1"/>
    </font>
    <font>
      <b val="true"/>
      <sz val="12"/>
      <name val="Calibri"/>
      <family val="2"/>
    </font>
    <font>
      <b val="true"/>
      <sz val="14"/>
      <color rgb="FF333399"/>
      <name val="Calibri"/>
      <family val="2"/>
    </font>
    <font>
      <b val="true"/>
      <sz val="9"/>
      <color rgb="FF000000"/>
      <name val="Calibri"/>
      <family val="2"/>
    </font>
    <font>
      <b val="true"/>
      <sz val="9"/>
      <name val="Calibri"/>
      <family val="2"/>
    </font>
    <font>
      <sz val="11"/>
      <color rgb="FF000000"/>
      <name val="Arial"/>
      <family val="2"/>
      <charset val="1"/>
    </font>
    <font>
      <b val="true"/>
      <sz val="12"/>
      <color rgb="FF333399"/>
      <name val="Calibri"/>
      <family val="2"/>
    </font>
    <font>
      <sz val="12"/>
      <name val="Calibri"/>
      <family val="2"/>
    </font>
    <font>
      <sz val="12"/>
      <color rgb="FF000000"/>
      <name val="Calibri"/>
      <family val="2"/>
    </font>
    <font>
      <i val="true"/>
      <sz val="12"/>
      <color rgb="FF000000"/>
      <name val="Calibri"/>
      <family val="2"/>
    </font>
    <font>
      <b val="true"/>
      <sz val="10"/>
      <color rgb="FF333333"/>
      <name val="Calibri"/>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19" fillId="3" borderId="1" xfId="0" applyFont="true" applyBorder="true" applyAlignment="true" applyProtection="false">
      <alignment horizontal="general" vertical="center" textRotation="0" wrapText="false" indent="0" shrinkToFit="false"/>
      <protection locked="true" hidden="false"/>
    </xf>
    <xf numFmtId="165" fontId="19" fillId="3" borderId="1" xfId="0" applyFont="true" applyBorder="true" applyAlignment="false" applyProtection="false">
      <alignment horizontal="general" vertical="bottom" textRotation="0" wrapText="false" indent="0" shrinkToFit="false"/>
      <protection locked="true" hidden="false"/>
    </xf>
    <xf numFmtId="169" fontId="19" fillId="3" borderId="1" xfId="0" applyFont="true" applyBorder="true" applyAlignment="true" applyProtection="false">
      <alignment horizontal="general" vertical="center" textRotation="0" wrapText="false" indent="0" shrinkToFit="false"/>
      <protection locked="true" hidden="false"/>
    </xf>
    <xf numFmtId="166" fontId="19" fillId="3" borderId="1" xfId="0" applyFont="true" applyBorder="true" applyAlignment="true" applyProtection="false">
      <alignment horizontal="general" vertical="center" textRotation="0" wrapText="false" indent="0" shrinkToFit="false"/>
      <protection locked="true" hidden="false"/>
    </xf>
    <xf numFmtId="166" fontId="20"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9" fontId="19" fillId="3" borderId="1" xfId="0" applyFont="true" applyBorder="tru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20" fillId="3" borderId="1" xfId="0" applyFont="true" applyBorder="true" applyAlignment="true" applyProtection="false">
      <alignment horizontal="general" vertical="bottom" textRotation="0" wrapText="false" indent="0" shrinkToFit="false"/>
      <protection locked="true" hidden="false"/>
    </xf>
    <xf numFmtId="167" fontId="20" fillId="3"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6" fontId="20" fillId="3" borderId="1" xfId="19" applyFont="true" applyBorder="true" applyAlignment="true" applyProtection="true">
      <alignment horizontal="general" vertical="bottom" textRotation="0" wrapText="false" indent="0" shrinkToFit="false"/>
      <protection locked="true" hidden="false"/>
    </xf>
    <xf numFmtId="166" fontId="20" fillId="3" borderId="1" xfId="0" applyFont="true" applyBorder="tru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bottom" textRotation="0" wrapText="true" indent="0" shrinkToFit="false"/>
      <protection locked="true" hidden="false"/>
    </xf>
    <xf numFmtId="165" fontId="19"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4" fontId="20" fillId="3" borderId="5" xfId="0" applyFont="true" applyBorder="true" applyAlignment="true" applyProtection="false">
      <alignment horizontal="general" vertical="bottom" textRotation="0" wrapText="true" indent="0" shrinkToFit="false"/>
      <protection locked="true" hidden="false"/>
    </xf>
    <xf numFmtId="164" fontId="20" fillId="3" borderId="6" xfId="0" applyFont="true" applyBorder="true" applyAlignment="true" applyProtection="false">
      <alignment horizontal="general" vertical="bottom" textRotation="0" wrapText="tru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false" indent="0" shrinkToFit="false"/>
      <protection locked="true" hidden="false"/>
    </xf>
    <xf numFmtId="164" fontId="28" fillId="3" borderId="1" xfId="0" applyFont="true" applyBorder="true" applyAlignment="true" applyProtection="false">
      <alignment horizontal="general" vertical="top"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27" fillId="3" borderId="7"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6" fontId="17"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5" fontId="17"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general" vertical="bottom" textRotation="0" wrapText="tru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31"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bottom" textRotation="0" wrapText="tru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6" fillId="3" borderId="1"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36" fillId="3" borderId="9"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right" vertical="top" textRotation="0" wrapText="false" indent="0" shrinkToFit="false"/>
      <protection locked="true" hidden="false"/>
    </xf>
    <xf numFmtId="164" fontId="36" fillId="3" borderId="1" xfId="0" applyFont="true" applyBorder="true" applyAlignment="true" applyProtection="false">
      <alignment horizontal="general" vertical="top" textRotation="0" wrapText="false" indent="0" shrinkToFit="false"/>
      <protection locked="true" hidden="false"/>
    </xf>
    <xf numFmtId="164" fontId="36" fillId="3"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bottom"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tru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3" borderId="20"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general" vertical="bottom" textRotation="0" wrapText="tru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73" fontId="19" fillId="3" borderId="1" xfId="15" applyFont="true" applyBorder="true" applyAlignment="true" applyProtection="true">
      <alignment horizontal="general" vertical="bottom" textRotation="0" wrapText="false" indent="0" shrinkToFit="false"/>
      <protection locked="true" hidden="false"/>
    </xf>
    <xf numFmtId="165" fontId="20" fillId="3" borderId="1" xfId="0" applyFont="true" applyBorder="true" applyAlignment="true" applyProtection="false">
      <alignment horizontal="general" vertical="center" textRotation="0" wrapText="false" indent="0" shrinkToFit="false"/>
      <protection locked="true" hidden="false"/>
    </xf>
    <xf numFmtId="173" fontId="20" fillId="3" borderId="1" xfId="15" applyFont="true" applyBorder="true" applyAlignment="true" applyProtection="true">
      <alignment horizontal="general" vertical="bottom" textRotation="0" wrapText="false" indent="0" shrinkToFit="false"/>
      <protection locked="true" hidden="false"/>
    </xf>
    <xf numFmtId="174" fontId="20" fillId="3" borderId="1" xfId="0" applyFont="true" applyBorder="true" applyAlignment="false" applyProtection="false">
      <alignment horizontal="general" vertical="bottom" textRotation="0" wrapText="false" indent="0" shrinkToFit="false"/>
      <protection locked="true" hidden="false"/>
    </xf>
    <xf numFmtId="174" fontId="19" fillId="3"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general" vertical="bottom" textRotation="0" wrapText="true" indent="0" shrinkToFit="false"/>
      <protection locked="true" hidden="false"/>
    </xf>
    <xf numFmtId="166" fontId="20" fillId="3" borderId="1" xfId="0" applyFont="true" applyBorder="true" applyAlignment="true" applyProtection="false">
      <alignment horizontal="right"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46" fillId="3" borderId="1" xfId="0" applyFont="true" applyBorder="true" applyAlignment="true" applyProtection="false">
      <alignment horizontal="general" vertical="bottom" textRotation="0" wrapText="tru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75" fontId="48" fillId="0" borderId="1" xfId="15"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49"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24" fillId="3" borderId="26" xfId="0" applyFont="true" applyBorder="true" applyAlignment="true" applyProtection="false">
      <alignment horizontal="general" vertical="bottom"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50" fillId="3" borderId="1" xfId="0" applyFont="true" applyBorder="true" applyAlignment="true" applyProtection="false">
      <alignment horizontal="left" vertical="center" textRotation="0" wrapText="true" indent="0" shrinkToFit="false"/>
      <protection locked="true" hidden="false"/>
    </xf>
    <xf numFmtId="164" fontId="50" fillId="3" borderId="1" xfId="0" applyFont="true" applyBorder="true" applyAlignment="true" applyProtection="false">
      <alignment horizontal="general" vertical="bottom" textRotation="0" wrapText="tru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general" vertical="center" textRotation="0" wrapText="true" indent="0" shrinkToFit="false"/>
      <protection locked="true" hidden="false"/>
    </xf>
    <xf numFmtId="168" fontId="50"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general" vertical="center" textRotation="0" wrapText="tru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general" vertical="bottom" textRotation="0" wrapText="tru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41" fillId="3" borderId="3" xfId="0" applyFont="true" applyBorder="true" applyAlignment="true" applyProtection="false">
      <alignment horizontal="general" vertical="bottom" textRotation="0" wrapText="tru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51" fillId="3" borderId="8" xfId="0" applyFont="true" applyBorder="true" applyAlignment="true" applyProtection="false">
      <alignment horizontal="general" vertical="center" textRotation="0" wrapText="tru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1" fillId="3" borderId="1" xfId="0" applyFont="true" applyBorder="true" applyAlignment="true" applyProtection="false">
      <alignment horizontal="general" vertical="bottom" textRotation="0" wrapText="true" indent="0" shrinkToFit="false"/>
      <protection locked="true" hidden="false"/>
    </xf>
    <xf numFmtId="164" fontId="50" fillId="3" borderId="1" xfId="0" applyFont="true" applyBorder="true" applyAlignment="true" applyProtection="false">
      <alignment horizontal="left" vertical="top" textRotation="0" wrapText="true" indent="0" shrinkToFit="false"/>
      <protection locked="true" hidden="false"/>
    </xf>
    <xf numFmtId="164" fontId="51" fillId="3" borderId="1" xfId="0" applyFont="true" applyBorder="true" applyAlignment="tru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true" indent="0" shrinkToFit="false"/>
      <protection locked="true" hidden="false"/>
    </xf>
    <xf numFmtId="164" fontId="50" fillId="3" borderId="1" xfId="0" applyFont="true" applyBorder="true" applyAlignment="true" applyProtection="false">
      <alignment horizontal="general" vertical="center" textRotation="0" wrapText="false" indent="0" shrinkToFit="false"/>
      <protection locked="true" hidden="false"/>
    </xf>
    <xf numFmtId="173" fontId="50" fillId="3" borderId="1" xfId="15" applyFont="true" applyBorder="true" applyAlignment="true" applyProtection="true">
      <alignment horizontal="general" vertical="center" textRotation="0" wrapText="false" indent="0" shrinkToFit="false"/>
      <protection locked="true" hidden="false"/>
    </xf>
    <xf numFmtId="164" fontId="51" fillId="3" borderId="1" xfId="0" applyFont="true" applyBorder="true" applyAlignment="true" applyProtection="false">
      <alignment horizontal="left" vertical="bottom" textRotation="0" wrapText="tru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Calibri"/>
              </a:defRPr>
            </a:pPr>
            <a:r>
              <a:rPr b="1" sz="1000" spc="-1" strike="noStrike">
                <a:solidFill>
                  <a:srgbClr val="333333"/>
                </a:solidFill>
                <a:latin typeface="Calibri"/>
              </a:rPr>
              <a:t>Overview of credit products /services uptate by gender  for people aged 18+yrs</a:t>
            </a:r>
          </a:p>
        </c:rich>
      </c:tx>
      <c:layout>
        <c:manualLayout>
          <c:xMode val="edge"/>
          <c:yMode val="edge"/>
          <c:x val="0.12178517397882"/>
          <c:y val="0.0377923723931329"/>
        </c:manualLayout>
      </c:layout>
      <c:overlay val="0"/>
      <c:spPr>
        <a:noFill/>
        <a:ln w="0">
          <a:noFill/>
        </a:ln>
      </c:spPr>
    </c:title>
    <c:autoTitleDeleted val="0"/>
    <c:plotArea>
      <c:layout>
        <c:manualLayout>
          <c:xMode val="edge"/>
          <c:yMode val="edge"/>
          <c:x val="0.0305093292990419"/>
          <c:y val="0.109344394515497"/>
          <c:w val="0.949634392334846"/>
          <c:h val="0.809770710911395"/>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219"/>
        <c:overlap val="-27"/>
        <c:axId val="59821494"/>
        <c:axId val="22693586"/>
      </c:barChart>
      <c:catAx>
        <c:axId val="598214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693586"/>
        <c:crossesAt val="0"/>
        <c:auto val="1"/>
        <c:lblAlgn val="ctr"/>
        <c:lblOffset val="100"/>
        <c:noMultiLvlLbl val="0"/>
      </c:catAx>
      <c:valAx>
        <c:axId val="2269358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21494"/>
        <c:crossBetween val="midCat"/>
      </c:valAx>
      <c:spPr>
        <a:noFill/>
        <a:ln w="12600">
          <a:noFill/>
        </a:ln>
      </c:spPr>
    </c:plotArea>
    <c:legend>
      <c:legendPos val="r"/>
      <c:layout>
        <c:manualLayout>
          <c:xMode val="edge"/>
          <c:yMode val="edge"/>
          <c:x val="0.246974281391831"/>
          <c:y val="0.891346929369743"/>
          <c:w val="0.491427130610187"/>
          <c:h val="0.064984445212582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22</xdr:row>
      <xdr:rowOff>142920</xdr:rowOff>
    </xdr:from>
    <xdr:to>
      <xdr:col>10</xdr:col>
      <xdr:colOff>128880</xdr:colOff>
      <xdr:row>39</xdr:row>
      <xdr:rowOff>28440</xdr:rowOff>
    </xdr:to>
    <xdr:graphicFrame>
      <xdr:nvGraphicFramePr>
        <xdr:cNvPr id="0" name="Chart 3"/>
        <xdr:cNvGraphicFramePr/>
      </xdr:nvGraphicFramePr>
      <xdr:xfrm>
        <a:off x="1596240" y="5305320"/>
        <a:ext cx="57106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3" topLeftCell="B86" activePane="bottomRight" state="frozen"/>
      <selection pane="topLeft" activeCell="A1" activeCellId="0" sqref="A1"/>
      <selection pane="topRight" activeCell="B1" activeCellId="0" sqref="B1"/>
      <selection pane="bottomLeft" activeCell="A86" activeCellId="0" sqref="A86"/>
      <selection pane="bottomRight" activeCell="A2" activeCellId="0" sqref="A2:G86"/>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2.7"/>
    <col collapsed="false" customWidth="true" hidden="false" outlineLevel="0" max="3" min="3" style="0" width="14.28"/>
    <col collapsed="false" customWidth="true" hidden="false" outlineLevel="0" max="4" min="4" style="0" width="42.56"/>
    <col collapsed="false" customWidth="true" hidden="false" outlineLevel="0" max="5" min="5" style="0" width="9.28"/>
    <col collapsed="false" customWidth="true" hidden="false" outlineLevel="0" max="6" min="6" style="0" width="10.28"/>
    <col collapsed="false" customWidth="true" hidden="false" outlineLevel="0" max="7" min="7" style="0" width="9.85"/>
    <col collapsed="false" customWidth="true" hidden="false" outlineLevel="0" max="8" min="8" style="0" width="10.56"/>
  </cols>
  <sheetData>
    <row r="1" customFormat="false" ht="15" hidden="true" customHeight="false" outlineLevel="0" collapsed="false">
      <c r="A1" s="1"/>
      <c r="B1" s="1"/>
      <c r="C1" s="1"/>
      <c r="D1" s="1"/>
      <c r="E1" s="1"/>
      <c r="F1" s="1"/>
      <c r="G1" s="1"/>
    </row>
    <row r="2" customFormat="false" ht="15" hidden="false" customHeight="false" outlineLevel="0" collapsed="false">
      <c r="A2" s="2" t="s">
        <v>0</v>
      </c>
      <c r="B2" s="1"/>
      <c r="C2" s="1"/>
      <c r="D2" s="1"/>
      <c r="E2" s="1"/>
      <c r="F2" s="1"/>
      <c r="G2" s="1"/>
    </row>
    <row r="3" customFormat="false" ht="25.5" hidden="false" customHeight="true" outlineLevel="0" collapsed="false">
      <c r="A3" s="3" t="s">
        <v>1</v>
      </c>
      <c r="B3" s="3" t="s">
        <v>2</v>
      </c>
      <c r="C3" s="3" t="s">
        <v>3</v>
      </c>
      <c r="D3" s="3" t="s">
        <v>4</v>
      </c>
      <c r="E3" s="3" t="n">
        <v>2014</v>
      </c>
      <c r="F3" s="4" t="n">
        <v>2016</v>
      </c>
      <c r="G3" s="3" t="n">
        <v>2018</v>
      </c>
    </row>
    <row r="4" customFormat="false" ht="30" hidden="false" customHeight="true" outlineLevel="0" collapsed="false">
      <c r="A4" s="5" t="s">
        <v>5</v>
      </c>
      <c r="B4" s="6" t="s">
        <v>6</v>
      </c>
      <c r="C4" s="7" t="s">
        <v>7</v>
      </c>
      <c r="D4" s="6" t="s">
        <v>8</v>
      </c>
      <c r="E4" s="8" t="n">
        <f aca="false">E5+E6</f>
        <v>10515973</v>
      </c>
      <c r="F4" s="9" t="n">
        <v>11262564</v>
      </c>
      <c r="G4" s="9" t="n">
        <v>12089720</v>
      </c>
    </row>
    <row r="5" customFormat="false" ht="30" hidden="false" customHeight="true" outlineLevel="0" collapsed="false">
      <c r="A5" s="5"/>
      <c r="B5" s="6" t="s">
        <v>6</v>
      </c>
      <c r="C5" s="7" t="s">
        <v>9</v>
      </c>
      <c r="D5" s="6" t="s">
        <v>8</v>
      </c>
      <c r="E5" s="8" t="n">
        <v>5451105</v>
      </c>
      <c r="F5" s="9" t="n">
        <v>5817360</v>
      </c>
      <c r="G5" s="9" t="n">
        <v>6225436</v>
      </c>
      <c r="H5" s="10"/>
    </row>
    <row r="6" customFormat="false" ht="33" hidden="false" customHeight="true" outlineLevel="0" collapsed="false">
      <c r="A6" s="5"/>
      <c r="B6" s="6" t="s">
        <v>6</v>
      </c>
      <c r="C6" s="7" t="s">
        <v>10</v>
      </c>
      <c r="D6" s="6" t="s">
        <v>8</v>
      </c>
      <c r="E6" s="8" t="n">
        <v>5064868</v>
      </c>
      <c r="F6" s="9" t="n">
        <v>5445204</v>
      </c>
      <c r="G6" s="9" t="n">
        <v>5864284</v>
      </c>
    </row>
    <row r="7" customFormat="false" ht="22.5" hidden="false" customHeight="true" outlineLevel="0" collapsed="false">
      <c r="A7" s="5" t="s">
        <v>11</v>
      </c>
      <c r="B7" s="6" t="s">
        <v>12</v>
      </c>
      <c r="C7" s="7" t="s">
        <v>9</v>
      </c>
      <c r="D7" s="6" t="s">
        <v>8</v>
      </c>
      <c r="E7" s="11" t="n">
        <v>51.8</v>
      </c>
      <c r="F7" s="12" t="n">
        <v>51.7</v>
      </c>
      <c r="G7" s="7" t="n">
        <v>51.5</v>
      </c>
    </row>
    <row r="8" customFormat="false" ht="30" hidden="false" customHeight="true" outlineLevel="0" collapsed="false">
      <c r="A8" s="5"/>
      <c r="B8" s="6" t="s">
        <v>12</v>
      </c>
      <c r="C8" s="7" t="s">
        <v>10</v>
      </c>
      <c r="D8" s="6" t="s">
        <v>8</v>
      </c>
      <c r="E8" s="11" t="n">
        <v>48.2</v>
      </c>
      <c r="F8" s="12" t="n">
        <v>48.3</v>
      </c>
      <c r="G8" s="7" t="n">
        <v>48.5</v>
      </c>
    </row>
    <row r="9" customFormat="false" ht="38.25" hidden="false" customHeight="true" outlineLevel="0" collapsed="false">
      <c r="A9" s="5" t="s">
        <v>13</v>
      </c>
      <c r="B9" s="6" t="s">
        <v>14</v>
      </c>
      <c r="C9" s="7" t="s">
        <v>7</v>
      </c>
      <c r="D9" s="6" t="s">
        <v>8</v>
      </c>
      <c r="E9" s="6" t="n">
        <v>92.9</v>
      </c>
      <c r="F9" s="7" t="n">
        <v>94</v>
      </c>
      <c r="G9" s="7" t="n">
        <v>94</v>
      </c>
    </row>
    <row r="10" customFormat="false" ht="30" hidden="false" customHeight="true" outlineLevel="0" collapsed="false">
      <c r="A10" s="5" t="s">
        <v>15</v>
      </c>
      <c r="B10" s="5"/>
      <c r="C10" s="5"/>
      <c r="D10" s="5"/>
      <c r="E10" s="6"/>
      <c r="F10" s="6"/>
      <c r="G10" s="7"/>
    </row>
    <row r="11" customFormat="false" ht="31.5" hidden="false" customHeight="true" outlineLevel="0" collapsed="false">
      <c r="A11" s="13" t="s">
        <v>16</v>
      </c>
      <c r="B11" s="6" t="s">
        <v>12</v>
      </c>
      <c r="C11" s="7" t="s">
        <v>17</v>
      </c>
      <c r="D11" s="6" t="s">
        <v>8</v>
      </c>
      <c r="E11" s="6" t="n">
        <v>7.3</v>
      </c>
      <c r="F11" s="7" t="n">
        <v>6.9</v>
      </c>
      <c r="G11" s="7" t="n">
        <v>6.7</v>
      </c>
    </row>
    <row r="12" customFormat="false" ht="29.25" hidden="false" customHeight="true" outlineLevel="0" collapsed="false">
      <c r="A12" s="13"/>
      <c r="B12" s="6" t="s">
        <v>12</v>
      </c>
      <c r="C12" s="7" t="s">
        <v>18</v>
      </c>
      <c r="D12" s="6" t="s">
        <v>8</v>
      </c>
      <c r="E12" s="6" t="n">
        <v>7.3</v>
      </c>
      <c r="F12" s="7" t="n">
        <v>7</v>
      </c>
      <c r="G12" s="7" t="n">
        <v>6.8</v>
      </c>
    </row>
    <row r="13" customFormat="false" ht="30" hidden="false" customHeight="true" outlineLevel="0" collapsed="false">
      <c r="A13" s="5" t="s">
        <v>19</v>
      </c>
      <c r="B13" s="6" t="s">
        <v>12</v>
      </c>
      <c r="C13" s="7" t="s">
        <v>17</v>
      </c>
      <c r="D13" s="6" t="s">
        <v>20</v>
      </c>
      <c r="E13" s="6" t="n">
        <v>6.1</v>
      </c>
      <c r="F13" s="7" t="n">
        <v>5.4</v>
      </c>
      <c r="G13" s="7" t="n">
        <v>5.1</v>
      </c>
    </row>
    <row r="14" customFormat="false" ht="30" hidden="false" customHeight="true" outlineLevel="0" collapsed="false">
      <c r="A14" s="5"/>
      <c r="B14" s="6" t="s">
        <v>12</v>
      </c>
      <c r="C14" s="7" t="s">
        <v>18</v>
      </c>
      <c r="D14" s="6" t="s">
        <v>20</v>
      </c>
      <c r="E14" s="6" t="n">
        <v>6.1</v>
      </c>
      <c r="F14" s="7" t="n">
        <v>5.4</v>
      </c>
      <c r="G14" s="7" t="n">
        <v>5.2</v>
      </c>
    </row>
    <row r="15" customFormat="false" ht="30" hidden="false" customHeight="true" outlineLevel="0" collapsed="false">
      <c r="A15" s="5" t="s">
        <v>21</v>
      </c>
      <c r="B15" s="6" t="s">
        <v>12</v>
      </c>
      <c r="C15" s="7" t="s">
        <v>17</v>
      </c>
      <c r="D15" s="6" t="s">
        <v>8</v>
      </c>
      <c r="E15" s="6" t="n">
        <v>8.2</v>
      </c>
      <c r="F15" s="7" t="n">
        <v>8.1</v>
      </c>
      <c r="G15" s="7" t="n">
        <v>7.6</v>
      </c>
    </row>
    <row r="16" customFormat="false" ht="30" hidden="false" customHeight="true" outlineLevel="0" collapsed="false">
      <c r="A16" s="5"/>
      <c r="B16" s="6" t="s">
        <v>12</v>
      </c>
      <c r="C16" s="7" t="s">
        <v>18</v>
      </c>
      <c r="D16" s="6" t="s">
        <v>8</v>
      </c>
      <c r="E16" s="6" t="n">
        <v>8.1</v>
      </c>
      <c r="F16" s="7" t="n">
        <v>8</v>
      </c>
      <c r="G16" s="7" t="n">
        <v>7.5</v>
      </c>
    </row>
    <row r="17" customFormat="false" ht="30" hidden="false" customHeight="true" outlineLevel="0" collapsed="false">
      <c r="A17" s="5" t="s">
        <v>22</v>
      </c>
      <c r="B17" s="6" t="s">
        <v>12</v>
      </c>
      <c r="C17" s="7" t="s">
        <v>17</v>
      </c>
      <c r="D17" s="6" t="s">
        <v>8</v>
      </c>
      <c r="E17" s="6" t="n">
        <v>6.6</v>
      </c>
      <c r="F17" s="7" t="n">
        <v>6.7</v>
      </c>
      <c r="G17" s="7" t="n">
        <v>6.9</v>
      </c>
    </row>
    <row r="18" customFormat="false" ht="30" hidden="false" customHeight="true" outlineLevel="0" collapsed="false">
      <c r="A18" s="5"/>
      <c r="B18" s="6" t="s">
        <v>12</v>
      </c>
      <c r="C18" s="7" t="s">
        <v>18</v>
      </c>
      <c r="D18" s="6" t="s">
        <v>8</v>
      </c>
      <c r="E18" s="6" t="n">
        <v>6.4</v>
      </c>
      <c r="F18" s="7" t="n">
        <v>6.5</v>
      </c>
      <c r="G18" s="7" t="n">
        <v>6.8</v>
      </c>
    </row>
    <row r="19" customFormat="false" ht="30" hidden="false" customHeight="true" outlineLevel="0" collapsed="false">
      <c r="A19" s="5" t="s">
        <v>23</v>
      </c>
      <c r="B19" s="6" t="s">
        <v>12</v>
      </c>
      <c r="C19" s="7" t="s">
        <v>17</v>
      </c>
      <c r="D19" s="6" t="s">
        <v>8</v>
      </c>
      <c r="E19" s="6" t="n">
        <v>24</v>
      </c>
      <c r="F19" s="7" t="n">
        <v>23.4</v>
      </c>
      <c r="G19" s="7" t="n">
        <v>22.7</v>
      </c>
    </row>
    <row r="20" customFormat="false" ht="20.1" hidden="false" customHeight="true" outlineLevel="0" collapsed="false">
      <c r="A20" s="5"/>
      <c r="B20" s="6" t="s">
        <v>12</v>
      </c>
      <c r="C20" s="7" t="s">
        <v>18</v>
      </c>
      <c r="D20" s="6" t="s">
        <v>8</v>
      </c>
      <c r="E20" s="6" t="n">
        <v>23.6</v>
      </c>
      <c r="F20" s="7" t="n">
        <v>23.2</v>
      </c>
      <c r="G20" s="7" t="n">
        <v>22.7</v>
      </c>
    </row>
    <row r="21" customFormat="false" ht="20.1" hidden="false" customHeight="true" outlineLevel="0" collapsed="false">
      <c r="A21" s="14" t="s">
        <v>24</v>
      </c>
      <c r="B21" s="6" t="s">
        <v>12</v>
      </c>
      <c r="C21" s="7" t="s">
        <v>17</v>
      </c>
      <c r="D21" s="6" t="s">
        <v>8</v>
      </c>
      <c r="E21" s="6"/>
      <c r="F21" s="7" t="n">
        <v>14.3</v>
      </c>
      <c r="G21" s="7" t="n">
        <v>14.3</v>
      </c>
    </row>
    <row r="22" customFormat="false" ht="20.1" hidden="false" customHeight="true" outlineLevel="0" collapsed="false">
      <c r="A22" s="14"/>
      <c r="B22" s="6" t="s">
        <v>12</v>
      </c>
      <c r="C22" s="7" t="s">
        <v>18</v>
      </c>
      <c r="D22" s="6" t="s">
        <v>8</v>
      </c>
      <c r="E22" s="6"/>
      <c r="F22" s="7" t="n">
        <v>13.7</v>
      </c>
      <c r="G22" s="7" t="n">
        <v>13.7</v>
      </c>
    </row>
    <row r="23" customFormat="false" ht="20.1" hidden="false" customHeight="true" outlineLevel="0" collapsed="false">
      <c r="A23" s="5" t="s">
        <v>25</v>
      </c>
      <c r="B23" s="6" t="s">
        <v>12</v>
      </c>
      <c r="C23" s="7" t="s">
        <v>17</v>
      </c>
      <c r="D23" s="6" t="s">
        <v>8</v>
      </c>
      <c r="E23" s="11" t="n">
        <v>10.4</v>
      </c>
      <c r="F23" s="7" t="n">
        <v>10.2</v>
      </c>
      <c r="G23" s="7" t="n">
        <v>10.2</v>
      </c>
    </row>
    <row r="24" customFormat="false" ht="20.1" hidden="false" customHeight="true" outlineLevel="0" collapsed="false">
      <c r="A24" s="5"/>
      <c r="B24" s="6" t="s">
        <v>12</v>
      </c>
      <c r="C24" s="7" t="s">
        <v>18</v>
      </c>
      <c r="D24" s="6" t="s">
        <v>8</v>
      </c>
      <c r="E24" s="11" t="n">
        <v>9.9</v>
      </c>
      <c r="F24" s="7" t="n">
        <v>9.8</v>
      </c>
      <c r="G24" s="7" t="n">
        <v>9.8</v>
      </c>
    </row>
    <row r="25" customFormat="false" ht="20.1" hidden="false" customHeight="true" outlineLevel="0" collapsed="false">
      <c r="A25" s="5" t="s">
        <v>26</v>
      </c>
      <c r="B25" s="6" t="s">
        <v>12</v>
      </c>
      <c r="C25" s="7" t="s">
        <v>17</v>
      </c>
      <c r="D25" s="6" t="s">
        <v>8</v>
      </c>
      <c r="E25" s="6" t="n">
        <v>28</v>
      </c>
      <c r="F25" s="7" t="n">
        <v>28.5</v>
      </c>
      <c r="G25" s="7" t="n">
        <v>29</v>
      </c>
    </row>
    <row r="26" customFormat="false" ht="27" hidden="false" customHeight="true" outlineLevel="0" collapsed="false">
      <c r="A26" s="5"/>
      <c r="B26" s="6" t="s">
        <v>12</v>
      </c>
      <c r="C26" s="7" t="s">
        <v>18</v>
      </c>
      <c r="D26" s="6" t="s">
        <v>8</v>
      </c>
      <c r="E26" s="6" t="n">
        <v>25.4</v>
      </c>
      <c r="F26" s="7" t="n">
        <v>26</v>
      </c>
      <c r="G26" s="7" t="n">
        <v>26.6</v>
      </c>
    </row>
    <row r="27" customFormat="false" ht="27.75" hidden="false" customHeight="true" outlineLevel="0" collapsed="false">
      <c r="A27" s="5" t="s">
        <v>27</v>
      </c>
      <c r="B27" s="6" t="s">
        <v>12</v>
      </c>
      <c r="C27" s="7" t="s">
        <v>17</v>
      </c>
      <c r="D27" s="6" t="s">
        <v>8</v>
      </c>
      <c r="E27" s="6" t="n">
        <v>25.2</v>
      </c>
      <c r="F27" s="7" t="n">
        <v>25.5</v>
      </c>
      <c r="G27" s="7" t="n">
        <v>26.1</v>
      </c>
    </row>
    <row r="28" customFormat="false" ht="30" hidden="false" customHeight="true" outlineLevel="0" collapsed="false">
      <c r="A28" s="5" t="s">
        <v>28</v>
      </c>
      <c r="B28" s="6" t="s">
        <v>12</v>
      </c>
      <c r="C28" s="7" t="s">
        <v>17</v>
      </c>
      <c r="D28" s="6" t="s">
        <v>8</v>
      </c>
      <c r="E28" s="6" t="n">
        <v>24.6</v>
      </c>
      <c r="F28" s="7" t="n">
        <v>24.6</v>
      </c>
      <c r="G28" s="7" t="n">
        <v>25.7</v>
      </c>
    </row>
    <row r="29" customFormat="false" ht="31.5" hidden="false" customHeight="true" outlineLevel="0" collapsed="false">
      <c r="A29" s="5"/>
      <c r="B29" s="6" t="s">
        <v>12</v>
      </c>
      <c r="C29" s="7" t="s">
        <v>10</v>
      </c>
      <c r="D29" s="6" t="s">
        <v>8</v>
      </c>
      <c r="E29" s="6" t="n">
        <v>21.5</v>
      </c>
      <c r="F29" s="7" t="n">
        <v>21.5</v>
      </c>
      <c r="G29" s="7" t="n">
        <v>22.8</v>
      </c>
    </row>
    <row r="30" customFormat="false" ht="20.1" hidden="false" customHeight="true" outlineLevel="0" collapsed="false">
      <c r="A30" s="5" t="s">
        <v>29</v>
      </c>
      <c r="B30" s="6" t="s">
        <v>12</v>
      </c>
      <c r="C30" s="7" t="s">
        <v>17</v>
      </c>
      <c r="D30" s="6" t="s">
        <v>8</v>
      </c>
      <c r="E30" s="11" t="n">
        <v>1.9</v>
      </c>
      <c r="F30" s="7" t="n">
        <v>1.9</v>
      </c>
      <c r="G30" s="7" t="n">
        <v>2</v>
      </c>
    </row>
    <row r="31" customFormat="false" ht="30" hidden="false" customHeight="true" outlineLevel="0" collapsed="false">
      <c r="A31" s="5"/>
      <c r="B31" s="6" t="s">
        <v>12</v>
      </c>
      <c r="C31" s="7" t="s">
        <v>18</v>
      </c>
      <c r="D31" s="6" t="s">
        <v>8</v>
      </c>
      <c r="E31" s="11" t="n">
        <v>1.2</v>
      </c>
      <c r="F31" s="7" t="n">
        <v>1.2</v>
      </c>
      <c r="G31" s="7" t="n">
        <v>1.3</v>
      </c>
    </row>
    <row r="32" customFormat="false" ht="30" hidden="false" customHeight="true" outlineLevel="0" collapsed="false">
      <c r="A32" s="15" t="s">
        <v>30</v>
      </c>
      <c r="B32" s="16" t="s">
        <v>12</v>
      </c>
      <c r="C32" s="17" t="s">
        <v>17</v>
      </c>
      <c r="D32" s="6" t="s">
        <v>8</v>
      </c>
      <c r="E32" s="16" t="n">
        <v>2.9</v>
      </c>
      <c r="F32" s="7" t="n">
        <v>2.8</v>
      </c>
      <c r="G32" s="18" t="n">
        <v>3.1</v>
      </c>
    </row>
    <row r="33" customFormat="false" ht="30" hidden="false" customHeight="true" outlineLevel="0" collapsed="false">
      <c r="A33" s="15"/>
      <c r="B33" s="16" t="s">
        <v>12</v>
      </c>
      <c r="C33" s="17" t="s">
        <v>18</v>
      </c>
      <c r="D33" s="6" t="s">
        <v>8</v>
      </c>
      <c r="E33" s="16" t="n">
        <v>2</v>
      </c>
      <c r="F33" s="7" t="n">
        <v>2.6</v>
      </c>
      <c r="G33" s="18" t="n">
        <v>2.2</v>
      </c>
    </row>
    <row r="34" customFormat="false" ht="30" hidden="false" customHeight="true" outlineLevel="0" collapsed="false">
      <c r="A34" s="5" t="s">
        <v>31</v>
      </c>
      <c r="B34" s="6" t="s">
        <v>12</v>
      </c>
      <c r="C34" s="7" t="s">
        <v>9</v>
      </c>
      <c r="D34" s="6" t="s">
        <v>32</v>
      </c>
      <c r="E34" s="7" t="n">
        <v>62.9</v>
      </c>
      <c r="F34" s="7" t="n">
        <v>55.9</v>
      </c>
      <c r="G34" s="7" t="n">
        <v>55.9</v>
      </c>
    </row>
    <row r="35" customFormat="false" ht="30" hidden="false" customHeight="true" outlineLevel="0" collapsed="false">
      <c r="A35" s="5"/>
      <c r="B35" s="6" t="s">
        <v>12</v>
      </c>
      <c r="C35" s="7" t="s">
        <v>10</v>
      </c>
      <c r="D35" s="6" t="s">
        <v>32</v>
      </c>
      <c r="E35" s="7" t="n">
        <v>63.6</v>
      </c>
      <c r="F35" s="7" t="n">
        <v>56</v>
      </c>
      <c r="G35" s="7" t="n">
        <v>56</v>
      </c>
    </row>
    <row r="36" customFormat="false" ht="30" hidden="false" customHeight="true" outlineLevel="0" collapsed="false">
      <c r="A36" s="5" t="s">
        <v>33</v>
      </c>
      <c r="B36" s="6" t="s">
        <v>12</v>
      </c>
      <c r="C36" s="6" t="s">
        <v>9</v>
      </c>
      <c r="D36" s="6" t="s">
        <v>34</v>
      </c>
      <c r="E36" s="18" t="n">
        <v>10.2</v>
      </c>
      <c r="F36" s="7" t="n">
        <v>11.8</v>
      </c>
      <c r="G36" s="7" t="n">
        <v>12.7</v>
      </c>
    </row>
    <row r="37" customFormat="false" ht="30" hidden="false" customHeight="true" outlineLevel="0" collapsed="false">
      <c r="A37" s="5"/>
      <c r="B37" s="6" t="s">
        <v>12</v>
      </c>
      <c r="C37" s="6" t="s">
        <v>10</v>
      </c>
      <c r="D37" s="6" t="s">
        <v>35</v>
      </c>
      <c r="E37" s="18" t="n">
        <v>11.2</v>
      </c>
      <c r="F37" s="7" t="n">
        <v>12.6</v>
      </c>
      <c r="G37" s="7" t="n">
        <v>13.2</v>
      </c>
    </row>
    <row r="38" customFormat="false" ht="32.25" hidden="false" customHeight="true" outlineLevel="0" collapsed="false">
      <c r="A38" s="15" t="s">
        <v>36</v>
      </c>
      <c r="B38" s="16" t="s">
        <v>12</v>
      </c>
      <c r="C38" s="16" t="s">
        <v>9</v>
      </c>
      <c r="D38" s="16" t="s">
        <v>37</v>
      </c>
      <c r="E38" s="7" t="n">
        <v>11</v>
      </c>
      <c r="F38" s="18"/>
      <c r="G38" s="18" t="n">
        <v>19.3</v>
      </c>
    </row>
    <row r="39" customFormat="false" ht="30" hidden="false" customHeight="true" outlineLevel="0" collapsed="false">
      <c r="A39" s="15"/>
      <c r="B39" s="16" t="s">
        <v>12</v>
      </c>
      <c r="C39" s="16" t="s">
        <v>10</v>
      </c>
      <c r="D39" s="16" t="s">
        <v>37</v>
      </c>
      <c r="E39" s="7" t="n">
        <v>30.2</v>
      </c>
      <c r="F39" s="18"/>
      <c r="G39" s="18" t="n">
        <v>27.2</v>
      </c>
    </row>
    <row r="40" customFormat="false" ht="26.25" hidden="false" customHeight="true" outlineLevel="0" collapsed="false">
      <c r="A40" s="5" t="s">
        <v>38</v>
      </c>
      <c r="B40" s="6" t="s">
        <v>39</v>
      </c>
      <c r="C40" s="7" t="s">
        <v>9</v>
      </c>
      <c r="D40" s="16" t="s">
        <v>8</v>
      </c>
      <c r="E40" s="7" t="n">
        <v>66.2</v>
      </c>
      <c r="F40" s="7" t="n">
        <v>67.5</v>
      </c>
      <c r="G40" s="7" t="n">
        <v>68.4</v>
      </c>
    </row>
    <row r="41" customFormat="false" ht="23.25" hidden="false" customHeight="true" outlineLevel="0" collapsed="false">
      <c r="A41" s="5"/>
      <c r="B41" s="6" t="s">
        <v>39</v>
      </c>
      <c r="C41" s="7" t="s">
        <v>10</v>
      </c>
      <c r="D41" s="16" t="s">
        <v>8</v>
      </c>
      <c r="E41" s="7" t="n">
        <v>62.6</v>
      </c>
      <c r="F41" s="7" t="n">
        <v>63.7</v>
      </c>
      <c r="G41" s="7" t="n">
        <v>64.5</v>
      </c>
    </row>
    <row r="42" customFormat="false" ht="30" hidden="false" customHeight="true" outlineLevel="0" collapsed="false">
      <c r="A42" s="5" t="s">
        <v>40</v>
      </c>
      <c r="B42" s="6" t="s">
        <v>39</v>
      </c>
      <c r="C42" s="7" t="s">
        <v>9</v>
      </c>
      <c r="D42" s="16" t="s">
        <v>8</v>
      </c>
      <c r="E42" s="6"/>
      <c r="F42" s="7" t="n">
        <v>18.2</v>
      </c>
      <c r="G42" s="7" t="n">
        <v>18.2</v>
      </c>
    </row>
    <row r="43" customFormat="false" ht="30" hidden="false" customHeight="true" outlineLevel="0" collapsed="false">
      <c r="A43" s="5"/>
      <c r="B43" s="6" t="s">
        <v>39</v>
      </c>
      <c r="C43" s="7" t="s">
        <v>10</v>
      </c>
      <c r="D43" s="16" t="s">
        <v>8</v>
      </c>
      <c r="E43" s="6"/>
      <c r="F43" s="7" t="n">
        <v>17</v>
      </c>
      <c r="G43" s="7" t="n">
        <v>17</v>
      </c>
    </row>
    <row r="44" customFormat="false" ht="30" hidden="false" customHeight="true" outlineLevel="0" collapsed="false">
      <c r="A44" s="5" t="s">
        <v>41</v>
      </c>
      <c r="B44" s="6" t="s">
        <v>39</v>
      </c>
      <c r="C44" s="7" t="s">
        <v>9</v>
      </c>
      <c r="D44" s="6" t="s">
        <v>42</v>
      </c>
      <c r="E44" s="6" t="n">
        <v>23.5</v>
      </c>
      <c r="F44" s="19" t="n">
        <v>23.5</v>
      </c>
      <c r="G44" s="19" t="n">
        <v>23.5</v>
      </c>
    </row>
    <row r="45" customFormat="false" ht="30" hidden="false" customHeight="true" outlineLevel="0" collapsed="false">
      <c r="A45" s="5"/>
      <c r="B45" s="6" t="s">
        <v>39</v>
      </c>
      <c r="C45" s="7" t="s">
        <v>10</v>
      </c>
      <c r="D45" s="6" t="s">
        <v>42</v>
      </c>
      <c r="E45" s="6" t="n">
        <v>21.9</v>
      </c>
      <c r="F45" s="19" t="s">
        <v>43</v>
      </c>
      <c r="G45" s="19" t="s">
        <v>43</v>
      </c>
    </row>
    <row r="46" customFormat="false" ht="30" hidden="false" customHeight="true" outlineLevel="0" collapsed="false">
      <c r="A46" s="5" t="s">
        <v>44</v>
      </c>
      <c r="B46" s="6" t="s">
        <v>39</v>
      </c>
      <c r="C46" s="7" t="s">
        <v>9</v>
      </c>
      <c r="D46" s="6" t="s">
        <v>32</v>
      </c>
      <c r="E46" s="6" t="n">
        <v>20.7</v>
      </c>
      <c r="F46" s="7" t="n">
        <v>21.8</v>
      </c>
      <c r="G46" s="7" t="n">
        <v>21.8</v>
      </c>
    </row>
    <row r="47" customFormat="false" ht="30" hidden="false" customHeight="true" outlineLevel="0" collapsed="false">
      <c r="A47" s="5"/>
      <c r="B47" s="6" t="s">
        <v>39</v>
      </c>
      <c r="C47" s="7" t="s">
        <v>10</v>
      </c>
      <c r="D47" s="6" t="s">
        <v>32</v>
      </c>
      <c r="E47" s="6" t="n">
        <v>21.6</v>
      </c>
      <c r="F47" s="7" t="n">
        <v>22.5</v>
      </c>
      <c r="G47" s="7" t="n">
        <v>22.5</v>
      </c>
    </row>
    <row r="48" customFormat="false" ht="30" hidden="false" customHeight="true" outlineLevel="0" collapsed="false">
      <c r="A48" s="16" t="s">
        <v>45</v>
      </c>
      <c r="B48" s="16" t="s">
        <v>39</v>
      </c>
      <c r="C48" s="17" t="s">
        <v>9</v>
      </c>
      <c r="D48" s="6" t="s">
        <v>32</v>
      </c>
      <c r="E48" s="16" t="n">
        <v>22.4</v>
      </c>
      <c r="F48" s="7" t="n">
        <v>22.7</v>
      </c>
      <c r="G48" s="7" t="n">
        <v>22.7</v>
      </c>
    </row>
    <row r="49" customFormat="false" ht="30" hidden="false" customHeight="true" outlineLevel="0" collapsed="false">
      <c r="A49" s="5" t="s">
        <v>46</v>
      </c>
      <c r="B49" s="6" t="s">
        <v>39</v>
      </c>
      <c r="C49" s="7" t="s">
        <v>9</v>
      </c>
      <c r="D49" s="6" t="s">
        <v>32</v>
      </c>
      <c r="E49" s="6" t="n">
        <v>21.4</v>
      </c>
      <c r="F49" s="7" t="n">
        <v>21.9</v>
      </c>
      <c r="G49" s="7" t="n">
        <v>21.9</v>
      </c>
    </row>
    <row r="50" customFormat="false" ht="30" hidden="false" customHeight="true" outlineLevel="0" collapsed="false">
      <c r="A50" s="5"/>
      <c r="B50" s="6" t="s">
        <v>39</v>
      </c>
      <c r="C50" s="7" t="s">
        <v>10</v>
      </c>
      <c r="D50" s="6" t="s">
        <v>32</v>
      </c>
      <c r="E50" s="6" t="n">
        <v>24.9</v>
      </c>
      <c r="F50" s="7" t="n">
        <v>25.6</v>
      </c>
      <c r="G50" s="7" t="n">
        <v>25.6</v>
      </c>
    </row>
    <row r="51" s="20" customFormat="true" ht="30" hidden="false" customHeight="true" outlineLevel="0" collapsed="false">
      <c r="A51" s="5" t="s">
        <v>47</v>
      </c>
      <c r="B51" s="5"/>
      <c r="C51" s="5"/>
      <c r="D51" s="5"/>
      <c r="E51" s="7"/>
      <c r="F51" s="7"/>
      <c r="G51" s="7"/>
    </row>
    <row r="52" customFormat="false" ht="30" hidden="false" customHeight="true" outlineLevel="0" collapsed="false">
      <c r="A52" s="6" t="s">
        <v>48</v>
      </c>
      <c r="B52" s="6" t="s">
        <v>12</v>
      </c>
      <c r="C52" s="6" t="s">
        <v>9</v>
      </c>
      <c r="D52" s="6" t="s">
        <v>32</v>
      </c>
      <c r="E52" s="6" t="n">
        <v>38.7</v>
      </c>
      <c r="F52" s="7" t="n">
        <v>37.8</v>
      </c>
      <c r="G52" s="7" t="n">
        <v>37.8</v>
      </c>
    </row>
    <row r="53" customFormat="false" ht="30" hidden="false" customHeight="true" outlineLevel="0" collapsed="false">
      <c r="A53" s="6"/>
      <c r="B53" s="6" t="s">
        <v>12</v>
      </c>
      <c r="C53" s="6" t="s">
        <v>10</v>
      </c>
      <c r="D53" s="6" t="s">
        <v>32</v>
      </c>
      <c r="E53" s="6" t="n">
        <v>50.5</v>
      </c>
      <c r="F53" s="7" t="n">
        <v>48.2</v>
      </c>
      <c r="G53" s="7" t="n">
        <v>48.2</v>
      </c>
    </row>
    <row r="54" customFormat="false" ht="30" hidden="false" customHeight="true" outlineLevel="0" collapsed="false">
      <c r="A54" s="5" t="s">
        <v>49</v>
      </c>
      <c r="B54" s="6" t="s">
        <v>12</v>
      </c>
      <c r="C54" s="6" t="s">
        <v>9</v>
      </c>
      <c r="D54" s="6" t="s">
        <v>32</v>
      </c>
      <c r="E54" s="6" t="n">
        <v>50.4</v>
      </c>
      <c r="F54" s="7" t="n">
        <v>51.7</v>
      </c>
      <c r="G54" s="7" t="n">
        <v>51.7</v>
      </c>
    </row>
    <row r="55" customFormat="false" ht="30" hidden="false" customHeight="true" outlineLevel="0" collapsed="false">
      <c r="A55" s="5"/>
      <c r="B55" s="6" t="s">
        <v>12</v>
      </c>
      <c r="C55" s="6" t="s">
        <v>10</v>
      </c>
      <c r="D55" s="6" t="s">
        <v>32</v>
      </c>
      <c r="E55" s="6" t="n">
        <v>47.5</v>
      </c>
      <c r="F55" s="7" t="n">
        <v>50.1</v>
      </c>
      <c r="G55" s="7" t="n">
        <v>50.1</v>
      </c>
    </row>
    <row r="56" customFormat="false" ht="30" hidden="false" customHeight="true" outlineLevel="0" collapsed="false">
      <c r="A56" s="5" t="s">
        <v>50</v>
      </c>
      <c r="B56" s="6" t="s">
        <v>51</v>
      </c>
      <c r="C56" s="6" t="s">
        <v>9</v>
      </c>
      <c r="D56" s="6" t="s">
        <v>32</v>
      </c>
      <c r="E56" s="6" t="n">
        <v>5.3</v>
      </c>
      <c r="F56" s="7" t="n">
        <v>6.2</v>
      </c>
      <c r="G56" s="7" t="n">
        <v>6.2</v>
      </c>
    </row>
    <row r="57" customFormat="false" ht="30" hidden="false" customHeight="true" outlineLevel="0" collapsed="false">
      <c r="A57" s="5"/>
      <c r="B57" s="6" t="s">
        <v>51</v>
      </c>
      <c r="C57" s="6" t="s">
        <v>10</v>
      </c>
      <c r="D57" s="6" t="s">
        <v>32</v>
      </c>
      <c r="E57" s="6" t="n">
        <v>1.6</v>
      </c>
      <c r="F57" s="7" t="n">
        <v>1.4</v>
      </c>
      <c r="G57" s="7" t="n">
        <v>1.4</v>
      </c>
    </row>
    <row r="58" customFormat="false" ht="30" hidden="false" customHeight="true" outlineLevel="0" collapsed="false">
      <c r="A58" s="5" t="s">
        <v>52</v>
      </c>
      <c r="B58" s="6" t="s">
        <v>12</v>
      </c>
      <c r="C58" s="6" t="s">
        <v>9</v>
      </c>
      <c r="D58" s="6" t="s">
        <v>32</v>
      </c>
      <c r="E58" s="6" t="n">
        <v>5.4</v>
      </c>
      <c r="F58" s="7" t="n">
        <v>4.2</v>
      </c>
      <c r="G58" s="7" t="n">
        <v>4.2</v>
      </c>
    </row>
    <row r="59" customFormat="false" ht="30" hidden="false" customHeight="true" outlineLevel="0" collapsed="false">
      <c r="A59" s="5"/>
      <c r="B59" s="6" t="s">
        <v>12</v>
      </c>
      <c r="C59" s="6" t="s">
        <v>10</v>
      </c>
      <c r="D59" s="6" t="s">
        <v>32</v>
      </c>
      <c r="E59" s="6" t="n">
        <v>0.4</v>
      </c>
      <c r="F59" s="7" t="n">
        <v>0.3</v>
      </c>
      <c r="G59" s="7" t="n">
        <v>0.3</v>
      </c>
    </row>
    <row r="60" customFormat="false" ht="20.1" hidden="false" customHeight="true" outlineLevel="0" collapsed="false">
      <c r="A60" s="14" t="s">
        <v>53</v>
      </c>
      <c r="B60" s="14"/>
      <c r="C60" s="21"/>
      <c r="D60" s="21"/>
      <c r="E60" s="19"/>
      <c r="F60" s="7"/>
      <c r="G60" s="18"/>
    </row>
    <row r="61" customFormat="false" ht="24.75" hidden="false" customHeight="true" outlineLevel="0" collapsed="false">
      <c r="A61" s="14" t="s">
        <v>54</v>
      </c>
      <c r="B61" s="16" t="s">
        <v>12</v>
      </c>
      <c r="C61" s="16" t="s">
        <v>55</v>
      </c>
      <c r="D61" s="16" t="s">
        <v>56</v>
      </c>
      <c r="E61" s="19" t="n">
        <v>1</v>
      </c>
      <c r="F61" s="7" t="n">
        <v>1</v>
      </c>
      <c r="G61" s="18" t="n">
        <v>1.8</v>
      </c>
    </row>
    <row r="62" customFormat="false" ht="24" hidden="false" customHeight="true" outlineLevel="0" collapsed="false">
      <c r="A62" s="14"/>
      <c r="B62" s="16" t="s">
        <v>12</v>
      </c>
      <c r="C62" s="16" t="s">
        <v>57</v>
      </c>
      <c r="D62" s="16" t="s">
        <v>56</v>
      </c>
      <c r="E62" s="19" t="n">
        <v>70.2</v>
      </c>
      <c r="F62" s="7" t="n">
        <v>63.8</v>
      </c>
      <c r="G62" s="18" t="n">
        <v>59.7</v>
      </c>
    </row>
    <row r="63" customFormat="false" ht="32.25" hidden="false" customHeight="true" outlineLevel="0" collapsed="false">
      <c r="A63" s="14"/>
      <c r="B63" s="16" t="s">
        <v>12</v>
      </c>
      <c r="C63" s="22" t="s">
        <v>58</v>
      </c>
      <c r="D63" s="16" t="s">
        <v>56</v>
      </c>
      <c r="E63" s="18" t="n">
        <v>75.8</v>
      </c>
      <c r="F63" s="18" t="n">
        <v>63</v>
      </c>
      <c r="G63" s="18" t="n">
        <v>63.5</v>
      </c>
    </row>
    <row r="64" customFormat="false" ht="20.1" hidden="false" customHeight="true" outlineLevel="0" collapsed="false">
      <c r="A64" s="14" t="s">
        <v>59</v>
      </c>
      <c r="B64" s="16" t="s">
        <v>12</v>
      </c>
      <c r="C64" s="16" t="s">
        <v>55</v>
      </c>
      <c r="D64" s="16" t="s">
        <v>56</v>
      </c>
      <c r="E64" s="19" t="n">
        <v>2.9</v>
      </c>
      <c r="F64" s="7" t="n">
        <v>2.7</v>
      </c>
      <c r="G64" s="18" t="n">
        <v>2</v>
      </c>
    </row>
    <row r="65" customFormat="false" ht="20.1" hidden="false" customHeight="true" outlineLevel="0" collapsed="false">
      <c r="A65" s="14"/>
      <c r="B65" s="16" t="s">
        <v>12</v>
      </c>
      <c r="C65" s="16" t="s">
        <v>57</v>
      </c>
      <c r="D65" s="16" t="s">
        <v>56</v>
      </c>
      <c r="E65" s="19" t="n">
        <v>4.5</v>
      </c>
      <c r="F65" s="7" t="n">
        <v>3.2</v>
      </c>
      <c r="G65" s="18" t="n">
        <v>2.2</v>
      </c>
    </row>
    <row r="66" customFormat="false" ht="26.25" hidden="false" customHeight="true" outlineLevel="0" collapsed="false">
      <c r="A66" s="14"/>
      <c r="B66" s="16" t="s">
        <v>12</v>
      </c>
      <c r="C66" s="22" t="s">
        <v>58</v>
      </c>
      <c r="D66" s="16" t="s">
        <v>56</v>
      </c>
      <c r="E66" s="19" t="n">
        <v>7.3</v>
      </c>
      <c r="F66" s="7" t="n">
        <v>9.7</v>
      </c>
      <c r="G66" s="18" t="n">
        <v>6</v>
      </c>
    </row>
    <row r="67" customFormat="false" ht="20.1" hidden="false" customHeight="true" outlineLevel="0" collapsed="false">
      <c r="A67" s="14" t="s">
        <v>60</v>
      </c>
      <c r="B67" s="16" t="s">
        <v>12</v>
      </c>
      <c r="C67" s="16" t="s">
        <v>55</v>
      </c>
      <c r="D67" s="16" t="s">
        <v>56</v>
      </c>
      <c r="E67" s="19" t="n">
        <v>1.4</v>
      </c>
      <c r="F67" s="7" t="n">
        <v>1</v>
      </c>
      <c r="G67" s="18" t="n">
        <v>1.7</v>
      </c>
    </row>
    <row r="68" customFormat="false" ht="20.1" hidden="false" customHeight="true" outlineLevel="0" collapsed="false">
      <c r="A68" s="14"/>
      <c r="B68" s="16" t="s">
        <v>12</v>
      </c>
      <c r="C68" s="16" t="s">
        <v>57</v>
      </c>
      <c r="D68" s="16" t="s">
        <v>56</v>
      </c>
      <c r="E68" s="19" t="n">
        <v>16.9</v>
      </c>
      <c r="F68" s="7" t="n">
        <v>24.2</v>
      </c>
      <c r="G68" s="18" t="n">
        <v>26.4</v>
      </c>
    </row>
    <row r="69" customFormat="false" ht="30" hidden="false" customHeight="true" outlineLevel="0" collapsed="false">
      <c r="A69" s="14"/>
      <c r="B69" s="16" t="s">
        <v>12</v>
      </c>
      <c r="C69" s="22" t="s">
        <v>58</v>
      </c>
      <c r="D69" s="16" t="s">
        <v>56</v>
      </c>
      <c r="E69" s="19" t="n">
        <v>16.9</v>
      </c>
      <c r="F69" s="7" t="n">
        <v>27.3</v>
      </c>
      <c r="G69" s="18" t="n">
        <v>30.5</v>
      </c>
    </row>
    <row r="70" customFormat="false" ht="20.1" hidden="false" customHeight="true" outlineLevel="0" collapsed="false">
      <c r="A70" s="14" t="s">
        <v>61</v>
      </c>
      <c r="B70" s="16" t="s">
        <v>12</v>
      </c>
      <c r="C70" s="16" t="s">
        <v>55</v>
      </c>
      <c r="D70" s="16" t="s">
        <v>56</v>
      </c>
      <c r="E70" s="19" t="n">
        <v>0.5</v>
      </c>
      <c r="F70" s="7" t="n">
        <v>1.5</v>
      </c>
      <c r="G70" s="18" t="n">
        <v>1.4</v>
      </c>
    </row>
    <row r="71" customFormat="false" ht="20.1" hidden="false" customHeight="true" outlineLevel="0" collapsed="false">
      <c r="A71" s="14"/>
      <c r="B71" s="16" t="s">
        <v>12</v>
      </c>
      <c r="C71" s="16" t="s">
        <v>57</v>
      </c>
      <c r="D71" s="16" t="s">
        <v>56</v>
      </c>
      <c r="E71" s="19" t="n">
        <v>0.1</v>
      </c>
      <c r="F71" s="7" t="n">
        <v>0.3</v>
      </c>
      <c r="G71" s="18" t="n">
        <v>0.2</v>
      </c>
    </row>
    <row r="72" customFormat="false" ht="27" hidden="false" customHeight="true" outlineLevel="0" collapsed="false">
      <c r="A72" s="14"/>
      <c r="B72" s="16" t="s">
        <v>12</v>
      </c>
      <c r="C72" s="22" t="s">
        <v>58</v>
      </c>
      <c r="D72" s="16" t="s">
        <v>56</v>
      </c>
      <c r="E72" s="19" t="n">
        <v>0</v>
      </c>
      <c r="F72" s="7" t="n">
        <v>0</v>
      </c>
      <c r="G72" s="18" t="n">
        <v>0</v>
      </c>
    </row>
    <row r="73" customFormat="false" ht="20.1" hidden="false" customHeight="true" outlineLevel="0" collapsed="false">
      <c r="A73" s="14" t="s">
        <v>62</v>
      </c>
      <c r="B73" s="16" t="s">
        <v>12</v>
      </c>
      <c r="C73" s="16" t="s">
        <v>55</v>
      </c>
      <c r="D73" s="16" t="s">
        <v>56</v>
      </c>
      <c r="E73" s="19" t="n">
        <v>15.6</v>
      </c>
      <c r="F73" s="7" t="n">
        <v>13.4</v>
      </c>
      <c r="G73" s="18" t="n">
        <v>15</v>
      </c>
    </row>
    <row r="74" customFormat="false" ht="20.1" hidden="false" customHeight="true" outlineLevel="0" collapsed="false">
      <c r="A74" s="14"/>
      <c r="B74" s="16" t="s">
        <v>12</v>
      </c>
      <c r="C74" s="16" t="s">
        <v>57</v>
      </c>
      <c r="D74" s="16" t="s">
        <v>56</v>
      </c>
      <c r="E74" s="19" t="n">
        <v>1.2</v>
      </c>
      <c r="F74" s="7" t="n">
        <v>1.3</v>
      </c>
      <c r="G74" s="18" t="n">
        <v>1.7</v>
      </c>
    </row>
    <row r="75" customFormat="false" ht="26.25" hidden="false" customHeight="true" outlineLevel="0" collapsed="false">
      <c r="A75" s="14"/>
      <c r="B75" s="16" t="s">
        <v>12</v>
      </c>
      <c r="C75" s="22" t="s">
        <v>58</v>
      </c>
      <c r="D75" s="16" t="s">
        <v>56</v>
      </c>
      <c r="E75" s="19" t="n">
        <v>0</v>
      </c>
      <c r="F75" s="7" t="n">
        <v>0</v>
      </c>
      <c r="G75" s="18" t="n">
        <v>0</v>
      </c>
    </row>
    <row r="76" customFormat="false" ht="20.1" hidden="false" customHeight="true" outlineLevel="0" collapsed="false">
      <c r="A76" s="14" t="s">
        <v>63</v>
      </c>
      <c r="B76" s="16" t="s">
        <v>12</v>
      </c>
      <c r="C76" s="16" t="s">
        <v>55</v>
      </c>
      <c r="D76" s="16" t="s">
        <v>56</v>
      </c>
      <c r="E76" s="19" t="n">
        <v>9.3</v>
      </c>
      <c r="F76" s="7" t="n">
        <v>11.6</v>
      </c>
      <c r="G76" s="18" t="n">
        <v>15.3</v>
      </c>
    </row>
    <row r="77" customFormat="false" ht="20.1" hidden="false" customHeight="true" outlineLevel="0" collapsed="false">
      <c r="A77" s="14"/>
      <c r="B77" s="16" t="s">
        <v>12</v>
      </c>
      <c r="C77" s="16" t="s">
        <v>57</v>
      </c>
      <c r="D77" s="16" t="s">
        <v>56</v>
      </c>
      <c r="E77" s="19" t="n">
        <v>5</v>
      </c>
      <c r="F77" s="7" t="n">
        <v>5.1</v>
      </c>
      <c r="G77" s="18" t="n">
        <v>1.7</v>
      </c>
    </row>
    <row r="78" customFormat="false" ht="30" hidden="false" customHeight="true" outlineLevel="0" collapsed="false">
      <c r="A78" s="14"/>
      <c r="B78" s="16" t="s">
        <v>12</v>
      </c>
      <c r="C78" s="22" t="s">
        <v>58</v>
      </c>
      <c r="D78" s="16" t="s">
        <v>56</v>
      </c>
      <c r="E78" s="19" t="n">
        <v>0</v>
      </c>
      <c r="F78" s="7" t="n">
        <v>0</v>
      </c>
      <c r="G78" s="18" t="n">
        <v>0</v>
      </c>
    </row>
    <row r="79" customFormat="false" ht="20.1" hidden="false" customHeight="true" outlineLevel="0" collapsed="false">
      <c r="A79" s="14" t="s">
        <v>64</v>
      </c>
      <c r="B79" s="16" t="s">
        <v>12</v>
      </c>
      <c r="C79" s="16" t="s">
        <v>55</v>
      </c>
      <c r="D79" s="16" t="s">
        <v>56</v>
      </c>
      <c r="E79" s="19" t="n">
        <v>70.3</v>
      </c>
      <c r="F79" s="7" t="n">
        <v>69</v>
      </c>
      <c r="G79" s="18" t="n">
        <v>62.7</v>
      </c>
    </row>
    <row r="80" customFormat="false" ht="20.1" hidden="false" customHeight="true" outlineLevel="0" collapsed="false">
      <c r="A80" s="14"/>
      <c r="B80" s="16" t="s">
        <v>12</v>
      </c>
      <c r="C80" s="16" t="s">
        <v>57</v>
      </c>
      <c r="D80" s="16" t="s">
        <v>56</v>
      </c>
      <c r="E80" s="19" t="n">
        <v>2.2</v>
      </c>
      <c r="F80" s="7" t="n">
        <v>2.2</v>
      </c>
      <c r="G80" s="18" t="n">
        <v>2</v>
      </c>
    </row>
    <row r="81" customFormat="false" ht="32.25" hidden="false" customHeight="true" outlineLevel="0" collapsed="false">
      <c r="A81" s="14"/>
      <c r="B81" s="16" t="s">
        <v>12</v>
      </c>
      <c r="C81" s="22" t="s">
        <v>58</v>
      </c>
      <c r="D81" s="16" t="s">
        <v>56</v>
      </c>
      <c r="E81" s="19" t="n">
        <v>0</v>
      </c>
      <c r="F81" s="7" t="n">
        <v>0</v>
      </c>
      <c r="G81" s="18" t="n">
        <v>0</v>
      </c>
    </row>
    <row r="82" customFormat="false" ht="30" hidden="false" customHeight="true" outlineLevel="0" collapsed="false">
      <c r="A82" s="15" t="s">
        <v>65</v>
      </c>
      <c r="B82" s="16" t="s">
        <v>12</v>
      </c>
      <c r="C82" s="16" t="s">
        <v>55</v>
      </c>
      <c r="D82" s="16" t="s">
        <v>56</v>
      </c>
      <c r="E82" s="16" t="n">
        <v>27.7</v>
      </c>
      <c r="F82" s="7" t="n">
        <v>31.9</v>
      </c>
      <c r="G82" s="18" t="n">
        <v>25</v>
      </c>
    </row>
    <row r="83" customFormat="false" ht="30" hidden="false" customHeight="true" outlineLevel="0" collapsed="false">
      <c r="A83" s="15"/>
      <c r="B83" s="16" t="s">
        <v>12</v>
      </c>
      <c r="C83" s="16" t="s">
        <v>57</v>
      </c>
      <c r="D83" s="16" t="s">
        <v>56</v>
      </c>
      <c r="E83" s="16" t="n">
        <v>66.5</v>
      </c>
      <c r="F83" s="7" t="n">
        <v>68.1</v>
      </c>
      <c r="G83" s="18" t="n">
        <v>68.6</v>
      </c>
    </row>
    <row r="84" customFormat="false" ht="30" hidden="false" customHeight="true" outlineLevel="0" collapsed="false">
      <c r="A84" s="15"/>
      <c r="B84" s="16" t="s">
        <v>12</v>
      </c>
      <c r="C84" s="22" t="s">
        <v>58</v>
      </c>
      <c r="D84" s="16" t="s">
        <v>56</v>
      </c>
      <c r="E84" s="16" t="n">
        <v>5.9</v>
      </c>
      <c r="F84" s="7" t="n">
        <v>6.4</v>
      </c>
      <c r="G84" s="18" t="n">
        <v>6.4</v>
      </c>
    </row>
    <row r="85" customFormat="false" ht="30" hidden="false" customHeight="true" outlineLevel="0" collapsed="false">
      <c r="A85" s="23" t="s">
        <v>66</v>
      </c>
      <c r="B85" s="16" t="s">
        <v>67</v>
      </c>
      <c r="C85" s="16" t="s">
        <v>55</v>
      </c>
      <c r="D85" s="16" t="s">
        <v>68</v>
      </c>
      <c r="E85" s="18" t="n">
        <v>3.9</v>
      </c>
      <c r="F85" s="7" t="n">
        <v>3.7</v>
      </c>
      <c r="G85" s="18" t="n">
        <v>3.4</v>
      </c>
    </row>
    <row r="86" customFormat="false" ht="30" hidden="false" customHeight="true" outlineLevel="0" collapsed="false">
      <c r="A86" s="23"/>
      <c r="B86" s="16" t="s">
        <v>67</v>
      </c>
      <c r="C86" s="16" t="s">
        <v>57</v>
      </c>
      <c r="D86" s="16" t="s">
        <v>68</v>
      </c>
      <c r="E86" s="18" t="n">
        <v>5.1</v>
      </c>
      <c r="F86" s="7" t="n">
        <v>4.9</v>
      </c>
      <c r="G86" s="18" t="n">
        <v>4.7</v>
      </c>
    </row>
  </sheetData>
  <mergeCells count="37">
    <mergeCell ref="A4:A6"/>
    <mergeCell ref="A7:A8"/>
    <mergeCell ref="A10:D10"/>
    <mergeCell ref="A11:A12"/>
    <mergeCell ref="A13:A14"/>
    <mergeCell ref="A15:A16"/>
    <mergeCell ref="A17:A18"/>
    <mergeCell ref="A19:A20"/>
    <mergeCell ref="A21:A22"/>
    <mergeCell ref="A23:A24"/>
    <mergeCell ref="A25:A26"/>
    <mergeCell ref="A28:A29"/>
    <mergeCell ref="A30:A31"/>
    <mergeCell ref="A32:A33"/>
    <mergeCell ref="A34:A35"/>
    <mergeCell ref="A36:A37"/>
    <mergeCell ref="A38:A39"/>
    <mergeCell ref="A40:A41"/>
    <mergeCell ref="A42:A43"/>
    <mergeCell ref="A44:A45"/>
    <mergeCell ref="A46:A47"/>
    <mergeCell ref="A49:A50"/>
    <mergeCell ref="A51:D51"/>
    <mergeCell ref="A52:A53"/>
    <mergeCell ref="A54:A55"/>
    <mergeCell ref="A56:A57"/>
    <mergeCell ref="A58:A59"/>
    <mergeCell ref="A60:B60"/>
    <mergeCell ref="A61:A63"/>
    <mergeCell ref="A64:A66"/>
    <mergeCell ref="A67:A69"/>
    <mergeCell ref="A70:A72"/>
    <mergeCell ref="A73:A75"/>
    <mergeCell ref="A76:A78"/>
    <mergeCell ref="A79:A81"/>
    <mergeCell ref="A82:A84"/>
    <mergeCell ref="A85:A8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0" ySplit="2" topLeftCell="A3" activePane="bottomLeft" state="frozen"/>
      <selection pane="topLeft" activeCell="A1" activeCellId="0" sqref="A1"/>
      <selection pane="bottomLeft" activeCell="A1" activeCellId="0" sqref="A1:G7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3" min="2" style="0" width="7.99"/>
    <col collapsed="false" customWidth="true" hidden="false" outlineLevel="0" max="4" min="4" style="0" width="34.85"/>
    <col collapsed="false" customWidth="true" hidden="false" outlineLevel="0" max="5" min="5" style="60" width="15.56"/>
    <col collapsed="false" customWidth="true" hidden="false" outlineLevel="0" max="6" min="6" style="0" width="10.71"/>
    <col collapsed="false" customWidth="true" hidden="false" outlineLevel="0" max="7" min="7" style="0" width="11.56"/>
  </cols>
  <sheetData>
    <row r="1" customFormat="false" ht="15.75" hidden="false" customHeight="false" outlineLevel="0" collapsed="false">
      <c r="A1" s="304" t="s">
        <v>724</v>
      </c>
      <c r="B1" s="60"/>
      <c r="C1" s="60"/>
      <c r="D1" s="60"/>
      <c r="F1" s="60"/>
      <c r="G1" s="60"/>
    </row>
    <row r="2" customFormat="false" ht="24.95" hidden="false" customHeight="true" outlineLevel="0" collapsed="false">
      <c r="A2" s="305" t="s">
        <v>1</v>
      </c>
      <c r="B2" s="305" t="s">
        <v>2</v>
      </c>
      <c r="C2" s="306" t="s">
        <v>3</v>
      </c>
      <c r="D2" s="305" t="s">
        <v>4</v>
      </c>
      <c r="E2" s="305" t="n">
        <v>2014</v>
      </c>
      <c r="F2" s="307" t="n">
        <v>2016</v>
      </c>
      <c r="G2" s="308" t="n">
        <v>2018</v>
      </c>
    </row>
    <row r="3" customFormat="false" ht="24.95" hidden="false" customHeight="true" outlineLevel="0" collapsed="false">
      <c r="A3" s="97" t="s">
        <v>725</v>
      </c>
      <c r="B3" s="97" t="s">
        <v>72</v>
      </c>
      <c r="C3" s="44" t="s">
        <v>9</v>
      </c>
      <c r="D3" s="58" t="s">
        <v>726</v>
      </c>
      <c r="E3" s="37" t="n">
        <v>546520</v>
      </c>
      <c r="F3" s="309" t="n">
        <v>571984.363636364</v>
      </c>
      <c r="G3" s="43" t="n">
        <v>752679</v>
      </c>
    </row>
    <row r="4" customFormat="false" ht="24.95" hidden="false" customHeight="true" outlineLevel="0" collapsed="false">
      <c r="A4" s="97"/>
      <c r="B4" s="97" t="s">
        <v>72</v>
      </c>
      <c r="C4" s="44" t="s">
        <v>10</v>
      </c>
      <c r="D4" s="58" t="s">
        <v>726</v>
      </c>
      <c r="E4" s="37" t="n">
        <v>299351</v>
      </c>
      <c r="F4" s="309" t="n">
        <v>305775.272727273</v>
      </c>
      <c r="G4" s="43" t="n">
        <v>326987</v>
      </c>
    </row>
    <row r="5" customFormat="false" ht="24.95" hidden="false" customHeight="true" outlineLevel="0" collapsed="false">
      <c r="A5" s="97" t="s">
        <v>727</v>
      </c>
      <c r="B5" s="97" t="s">
        <v>72</v>
      </c>
      <c r="C5" s="44" t="s">
        <v>9</v>
      </c>
      <c r="D5" s="58" t="s">
        <v>726</v>
      </c>
      <c r="E5" s="37" t="n">
        <v>129593</v>
      </c>
      <c r="F5" s="309" t="n">
        <v>166870</v>
      </c>
      <c r="G5" s="43" t="n">
        <v>105641</v>
      </c>
    </row>
    <row r="6" customFormat="false" ht="24.95" hidden="false" customHeight="true" outlineLevel="0" collapsed="false">
      <c r="A6" s="97"/>
      <c r="B6" s="97" t="s">
        <v>72</v>
      </c>
      <c r="C6" s="44" t="s">
        <v>10</v>
      </c>
      <c r="D6" s="58" t="s">
        <v>726</v>
      </c>
      <c r="E6" s="37" t="n">
        <v>339699</v>
      </c>
      <c r="F6" s="309" t="n">
        <v>399980</v>
      </c>
      <c r="G6" s="43" t="n">
        <v>331348</v>
      </c>
    </row>
    <row r="7" customFormat="false" ht="24.95" hidden="false" customHeight="true" outlineLevel="0" collapsed="false">
      <c r="A7" s="109" t="s">
        <v>728</v>
      </c>
      <c r="B7" s="97" t="s">
        <v>72</v>
      </c>
      <c r="C7" s="44" t="s">
        <v>9</v>
      </c>
      <c r="D7" s="98" t="s">
        <v>729</v>
      </c>
      <c r="E7" s="310"/>
      <c r="F7" s="311" t="n">
        <v>38017</v>
      </c>
      <c r="G7" s="312" t="n">
        <v>56859</v>
      </c>
    </row>
    <row r="8" customFormat="false" ht="24.95" hidden="false" customHeight="true" outlineLevel="0" collapsed="false">
      <c r="A8" s="109"/>
      <c r="B8" s="97" t="s">
        <v>72</v>
      </c>
      <c r="C8" s="44" t="s">
        <v>10</v>
      </c>
      <c r="D8" s="98" t="s">
        <v>729</v>
      </c>
      <c r="E8" s="310"/>
      <c r="F8" s="311" t="n">
        <v>101665</v>
      </c>
      <c r="G8" s="312" t="n">
        <v>117254</v>
      </c>
    </row>
    <row r="9" customFormat="false" ht="24.95" hidden="false" customHeight="true" outlineLevel="0" collapsed="false">
      <c r="A9" s="46" t="s">
        <v>730</v>
      </c>
      <c r="B9" s="46"/>
      <c r="C9" s="46"/>
      <c r="D9" s="46"/>
      <c r="E9" s="97"/>
      <c r="F9" s="97"/>
      <c r="G9" s="312"/>
    </row>
    <row r="10" customFormat="false" ht="24.95" hidden="false" customHeight="true" outlineLevel="0" collapsed="false">
      <c r="A10" s="46" t="s">
        <v>731</v>
      </c>
      <c r="B10" s="97" t="s">
        <v>82</v>
      </c>
      <c r="C10" s="44" t="s">
        <v>9</v>
      </c>
      <c r="D10" s="98" t="s">
        <v>729</v>
      </c>
      <c r="E10" s="97"/>
      <c r="F10" s="97" t="n">
        <v>36169</v>
      </c>
      <c r="G10" s="313" t="n">
        <v>54813</v>
      </c>
    </row>
    <row r="11" customFormat="false" ht="24.95" hidden="false" customHeight="true" outlineLevel="0" collapsed="false">
      <c r="A11" s="46"/>
      <c r="B11" s="97" t="s">
        <v>82</v>
      </c>
      <c r="C11" s="44" t="s">
        <v>10</v>
      </c>
      <c r="D11" s="98" t="s">
        <v>729</v>
      </c>
      <c r="E11" s="97"/>
      <c r="F11" s="97" t="n">
        <v>96987</v>
      </c>
      <c r="G11" s="313" t="n">
        <v>112242</v>
      </c>
    </row>
    <row r="12" customFormat="false" ht="24.95" hidden="false" customHeight="true" outlineLevel="0" collapsed="false">
      <c r="A12" s="46" t="s">
        <v>732</v>
      </c>
      <c r="B12" s="97" t="s">
        <v>82</v>
      </c>
      <c r="C12" s="44" t="s">
        <v>9</v>
      </c>
      <c r="D12" s="98" t="s">
        <v>729</v>
      </c>
      <c r="E12" s="97"/>
      <c r="F12" s="97" t="n">
        <v>1817</v>
      </c>
      <c r="G12" s="313" t="n">
        <v>2005</v>
      </c>
    </row>
    <row r="13" customFormat="false" ht="24.95" hidden="false" customHeight="true" outlineLevel="0" collapsed="false">
      <c r="A13" s="46"/>
      <c r="B13" s="97" t="s">
        <v>82</v>
      </c>
      <c r="C13" s="44" t="s">
        <v>10</v>
      </c>
      <c r="D13" s="98" t="s">
        <v>729</v>
      </c>
      <c r="E13" s="97"/>
      <c r="F13" s="97" t="n">
        <v>4538</v>
      </c>
      <c r="G13" s="313" t="n">
        <v>4824</v>
      </c>
    </row>
    <row r="14" customFormat="false" ht="24.95" hidden="false" customHeight="true" outlineLevel="0" collapsed="false">
      <c r="A14" s="46" t="s">
        <v>733</v>
      </c>
      <c r="B14" s="97" t="s">
        <v>82</v>
      </c>
      <c r="C14" s="44" t="s">
        <v>9</v>
      </c>
      <c r="D14" s="98" t="s">
        <v>729</v>
      </c>
      <c r="E14" s="97"/>
      <c r="F14" s="97" t="n">
        <v>27</v>
      </c>
      <c r="G14" s="313" t="n">
        <v>25</v>
      </c>
    </row>
    <row r="15" customFormat="false" ht="24.95" hidden="false" customHeight="true" outlineLevel="0" collapsed="false">
      <c r="A15" s="46"/>
      <c r="B15" s="97" t="s">
        <v>82</v>
      </c>
      <c r="C15" s="44" t="s">
        <v>10</v>
      </c>
      <c r="D15" s="98" t="s">
        <v>729</v>
      </c>
      <c r="E15" s="97"/>
      <c r="F15" s="97" t="n">
        <v>104</v>
      </c>
      <c r="G15" s="313" t="n">
        <v>141</v>
      </c>
    </row>
    <row r="16" customFormat="false" ht="24.95" hidden="false" customHeight="true" outlineLevel="0" collapsed="false">
      <c r="A16" s="46" t="s">
        <v>734</v>
      </c>
      <c r="B16" s="97" t="s">
        <v>82</v>
      </c>
      <c r="C16" s="44" t="s">
        <v>9</v>
      </c>
      <c r="D16" s="98" t="s">
        <v>729</v>
      </c>
      <c r="E16" s="310"/>
      <c r="F16" s="311" t="n">
        <v>4</v>
      </c>
      <c r="G16" s="313" t="n">
        <v>16</v>
      </c>
    </row>
    <row r="17" customFormat="false" ht="24.95" hidden="false" customHeight="true" outlineLevel="0" collapsed="false">
      <c r="A17" s="46"/>
      <c r="B17" s="97" t="s">
        <v>82</v>
      </c>
      <c r="C17" s="44" t="s">
        <v>10</v>
      </c>
      <c r="D17" s="98" t="s">
        <v>729</v>
      </c>
      <c r="E17" s="310"/>
      <c r="F17" s="311" t="n">
        <v>36</v>
      </c>
      <c r="G17" s="313" t="n">
        <v>47</v>
      </c>
    </row>
    <row r="18" customFormat="false" ht="24.95" hidden="false" customHeight="true" outlineLevel="0" collapsed="false">
      <c r="A18" s="107" t="s">
        <v>735</v>
      </c>
      <c r="B18" s="107"/>
      <c r="C18" s="107"/>
      <c r="D18" s="107"/>
      <c r="E18" s="62"/>
      <c r="F18" s="62"/>
      <c r="G18" s="313"/>
    </row>
    <row r="19" customFormat="false" ht="24.95" hidden="false" customHeight="true" outlineLevel="0" collapsed="false">
      <c r="A19" s="107" t="s">
        <v>731</v>
      </c>
      <c r="B19" s="62" t="s">
        <v>72</v>
      </c>
      <c r="C19" s="43" t="s">
        <v>9</v>
      </c>
      <c r="D19" s="98" t="s">
        <v>729</v>
      </c>
      <c r="E19" s="62"/>
      <c r="F19" s="62" t="n">
        <v>37609</v>
      </c>
      <c r="G19" s="62" t="n">
        <v>56740</v>
      </c>
    </row>
    <row r="20" customFormat="false" ht="24.95" hidden="false" customHeight="true" outlineLevel="0" collapsed="false">
      <c r="A20" s="107"/>
      <c r="B20" s="62" t="s">
        <v>72</v>
      </c>
      <c r="C20" s="43" t="s">
        <v>10</v>
      </c>
      <c r="D20" s="98" t="s">
        <v>729</v>
      </c>
      <c r="E20" s="62"/>
      <c r="F20" s="62" t="n">
        <v>101285</v>
      </c>
      <c r="G20" s="62" t="n">
        <v>114306</v>
      </c>
      <c r="J20" s="314"/>
    </row>
    <row r="21" customFormat="false" ht="24.95" hidden="false" customHeight="true" outlineLevel="0" collapsed="false">
      <c r="A21" s="107" t="s">
        <v>732</v>
      </c>
      <c r="B21" s="62" t="s">
        <v>72</v>
      </c>
      <c r="C21" s="43" t="s">
        <v>9</v>
      </c>
      <c r="D21" s="98" t="s">
        <v>729</v>
      </c>
      <c r="E21" s="62"/>
      <c r="F21" s="62" t="n">
        <v>3424</v>
      </c>
      <c r="G21" s="62" t="n">
        <v>3638</v>
      </c>
    </row>
    <row r="22" customFormat="false" ht="24.95" hidden="false" customHeight="true" outlineLevel="0" collapsed="false">
      <c r="A22" s="107"/>
      <c r="B22" s="62" t="s">
        <v>72</v>
      </c>
      <c r="C22" s="43" t="s">
        <v>10</v>
      </c>
      <c r="D22" s="98" t="s">
        <v>729</v>
      </c>
      <c r="E22" s="62"/>
      <c r="F22" s="62" t="n">
        <v>9938</v>
      </c>
      <c r="G22" s="62" t="n">
        <v>9719</v>
      </c>
    </row>
    <row r="23" customFormat="false" ht="24.95" hidden="false" customHeight="true" outlineLevel="0" collapsed="false">
      <c r="A23" s="107" t="s">
        <v>733</v>
      </c>
      <c r="B23" s="62" t="s">
        <v>72</v>
      </c>
      <c r="C23" s="43" t="s">
        <v>9</v>
      </c>
      <c r="D23" s="98" t="s">
        <v>729</v>
      </c>
      <c r="E23" s="62"/>
      <c r="F23" s="62" t="n">
        <v>351</v>
      </c>
      <c r="G23" s="62" t="n">
        <v>366</v>
      </c>
    </row>
    <row r="24" customFormat="false" ht="24.95" hidden="false" customHeight="true" outlineLevel="0" collapsed="false">
      <c r="A24" s="107"/>
      <c r="B24" s="62" t="s">
        <v>72</v>
      </c>
      <c r="C24" s="43" t="s">
        <v>10</v>
      </c>
      <c r="D24" s="98" t="s">
        <v>729</v>
      </c>
      <c r="E24" s="62"/>
      <c r="F24" s="62" t="n">
        <v>1234</v>
      </c>
      <c r="G24" s="62" t="n">
        <v>1332</v>
      </c>
    </row>
    <row r="25" customFormat="false" ht="24.95" hidden="false" customHeight="true" outlineLevel="0" collapsed="false">
      <c r="A25" s="107" t="s">
        <v>734</v>
      </c>
      <c r="B25" s="62" t="s">
        <v>72</v>
      </c>
      <c r="C25" s="43" t="s">
        <v>9</v>
      </c>
      <c r="D25" s="98" t="s">
        <v>729</v>
      </c>
      <c r="E25" s="37"/>
      <c r="F25" s="309" t="n">
        <v>33</v>
      </c>
      <c r="G25" s="309" t="n">
        <v>42</v>
      </c>
    </row>
    <row r="26" customFormat="false" ht="24.95" hidden="false" customHeight="true" outlineLevel="0" collapsed="false">
      <c r="A26" s="107"/>
      <c r="B26" s="62" t="s">
        <v>72</v>
      </c>
      <c r="C26" s="43" t="s">
        <v>10</v>
      </c>
      <c r="D26" s="98" t="s">
        <v>729</v>
      </c>
      <c r="E26" s="37"/>
      <c r="F26" s="309" t="n">
        <v>243</v>
      </c>
      <c r="G26" s="309" t="n">
        <v>305</v>
      </c>
    </row>
    <row r="27" customFormat="false" ht="24.95" hidden="false" customHeight="true" outlineLevel="0" collapsed="false">
      <c r="A27" s="46" t="s">
        <v>736</v>
      </c>
      <c r="B27" s="46"/>
      <c r="C27" s="46"/>
      <c r="D27" s="46"/>
      <c r="E27" s="46"/>
      <c r="F27" s="46"/>
      <c r="G27" s="46"/>
    </row>
    <row r="28" customFormat="false" ht="24.95" hidden="false" customHeight="true" outlineLevel="0" collapsed="false">
      <c r="A28" s="97" t="s">
        <v>737</v>
      </c>
      <c r="B28" s="97" t="s">
        <v>72</v>
      </c>
      <c r="C28" s="44" t="s">
        <v>9</v>
      </c>
      <c r="D28" s="98" t="s">
        <v>729</v>
      </c>
      <c r="E28" s="97" t="n">
        <v>31</v>
      </c>
      <c r="F28" s="86" t="n">
        <v>150</v>
      </c>
      <c r="G28" s="44" t="n">
        <v>25</v>
      </c>
    </row>
    <row r="29" customFormat="false" ht="24.95" hidden="false" customHeight="true" outlineLevel="0" collapsed="false">
      <c r="A29" s="97"/>
      <c r="B29" s="97" t="s">
        <v>72</v>
      </c>
      <c r="C29" s="44" t="s">
        <v>10</v>
      </c>
      <c r="D29" s="98" t="s">
        <v>729</v>
      </c>
      <c r="E29" s="97" t="n">
        <v>359</v>
      </c>
      <c r="F29" s="86" t="n">
        <v>601</v>
      </c>
      <c r="G29" s="44" t="n">
        <v>111</v>
      </c>
    </row>
    <row r="30" customFormat="false" ht="24.95" hidden="false" customHeight="true" outlineLevel="0" collapsed="false">
      <c r="A30" s="97" t="s">
        <v>430</v>
      </c>
      <c r="B30" s="97" t="s">
        <v>72</v>
      </c>
      <c r="C30" s="44" t="s">
        <v>9</v>
      </c>
      <c r="D30" s="98" t="s">
        <v>729</v>
      </c>
      <c r="E30" s="97" t="n">
        <v>14</v>
      </c>
      <c r="F30" s="86" t="n">
        <v>32</v>
      </c>
      <c r="G30" s="44" t="n">
        <v>21</v>
      </c>
    </row>
    <row r="31" customFormat="false" ht="24.95" hidden="false" customHeight="true" outlineLevel="0" collapsed="false">
      <c r="A31" s="97"/>
      <c r="B31" s="97" t="s">
        <v>72</v>
      </c>
      <c r="C31" s="44" t="s">
        <v>10</v>
      </c>
      <c r="D31" s="98" t="s">
        <v>729</v>
      </c>
      <c r="E31" s="97" t="n">
        <v>14</v>
      </c>
      <c r="F31" s="86" t="n">
        <v>250</v>
      </c>
      <c r="G31" s="44" t="n">
        <v>155</v>
      </c>
    </row>
    <row r="32" customFormat="false" ht="24.95" hidden="false" customHeight="true" outlineLevel="0" collapsed="false">
      <c r="A32" s="97" t="s">
        <v>738</v>
      </c>
      <c r="B32" s="97" t="s">
        <v>72</v>
      </c>
      <c r="C32" s="44" t="s">
        <v>9</v>
      </c>
      <c r="D32" s="98" t="s">
        <v>729</v>
      </c>
      <c r="E32" s="315" t="n">
        <v>3652</v>
      </c>
      <c r="F32" s="316" t="n">
        <v>4112</v>
      </c>
      <c r="G32" s="44" t="n">
        <v>5172</v>
      </c>
    </row>
    <row r="33" customFormat="false" ht="24.95" hidden="false" customHeight="true" outlineLevel="0" collapsed="false">
      <c r="A33" s="97"/>
      <c r="B33" s="97" t="s">
        <v>72</v>
      </c>
      <c r="C33" s="44" t="s">
        <v>10</v>
      </c>
      <c r="D33" s="98" t="s">
        <v>729</v>
      </c>
      <c r="E33" s="97" t="n">
        <v>355</v>
      </c>
      <c r="F33" s="316" t="n">
        <v>6630</v>
      </c>
      <c r="G33" s="44" t="n">
        <v>7970</v>
      </c>
    </row>
    <row r="34" customFormat="false" ht="24.95" hidden="false" customHeight="true" outlineLevel="0" collapsed="false">
      <c r="A34" s="97" t="s">
        <v>739</v>
      </c>
      <c r="B34" s="97" t="s">
        <v>72</v>
      </c>
      <c r="C34" s="44" t="s">
        <v>9</v>
      </c>
      <c r="D34" s="98" t="s">
        <v>729</v>
      </c>
      <c r="E34" s="97" t="n">
        <v>36</v>
      </c>
      <c r="F34" s="86" t="n">
        <v>2</v>
      </c>
      <c r="G34" s="44" t="n">
        <v>11</v>
      </c>
    </row>
    <row r="35" customFormat="false" ht="24.95" hidden="false" customHeight="true" outlineLevel="0" collapsed="false">
      <c r="A35" s="97"/>
      <c r="B35" s="97" t="s">
        <v>72</v>
      </c>
      <c r="C35" s="44" t="s">
        <v>10</v>
      </c>
      <c r="D35" s="98" t="s">
        <v>729</v>
      </c>
      <c r="E35" s="97" t="n">
        <v>53</v>
      </c>
      <c r="F35" s="86" t="n">
        <v>23</v>
      </c>
      <c r="G35" s="44" t="n">
        <v>39</v>
      </c>
    </row>
    <row r="36" customFormat="false" ht="24.95" hidden="false" customHeight="true" outlineLevel="0" collapsed="false">
      <c r="A36" s="97" t="s">
        <v>740</v>
      </c>
      <c r="B36" s="97" t="s">
        <v>72</v>
      </c>
      <c r="C36" s="44" t="s">
        <v>9</v>
      </c>
      <c r="D36" s="98" t="s">
        <v>729</v>
      </c>
      <c r="E36" s="97" t="n">
        <v>46</v>
      </c>
      <c r="F36" s="86" t="n">
        <v>15</v>
      </c>
      <c r="G36" s="44" t="n">
        <v>120</v>
      </c>
    </row>
    <row r="37" customFormat="false" ht="24.95" hidden="false" customHeight="true" outlineLevel="0" collapsed="false">
      <c r="A37" s="97"/>
      <c r="B37" s="97" t="s">
        <v>72</v>
      </c>
      <c r="C37" s="44" t="s">
        <v>10</v>
      </c>
      <c r="D37" s="98" t="s">
        <v>729</v>
      </c>
      <c r="E37" s="97" t="n">
        <v>101</v>
      </c>
      <c r="F37" s="86" t="n">
        <v>49</v>
      </c>
      <c r="G37" s="44" t="n">
        <v>248</v>
      </c>
    </row>
    <row r="38" customFormat="false" ht="24.95" hidden="false" customHeight="true" outlineLevel="0" collapsed="false">
      <c r="A38" s="70" t="s">
        <v>741</v>
      </c>
      <c r="B38" s="97" t="s">
        <v>72</v>
      </c>
      <c r="C38" s="44" t="s">
        <v>9</v>
      </c>
      <c r="D38" s="98" t="s">
        <v>729</v>
      </c>
      <c r="E38" s="97" t="n">
        <v>3</v>
      </c>
      <c r="F38" s="86" t="n">
        <v>7</v>
      </c>
      <c r="G38" s="44" t="n">
        <v>10</v>
      </c>
    </row>
    <row r="39" customFormat="false" ht="24.95" hidden="false" customHeight="true" outlineLevel="0" collapsed="false">
      <c r="A39" s="70"/>
      <c r="B39" s="97" t="s">
        <v>72</v>
      </c>
      <c r="C39" s="44" t="s">
        <v>10</v>
      </c>
      <c r="D39" s="98" t="s">
        <v>729</v>
      </c>
      <c r="E39" s="97" t="n">
        <v>49</v>
      </c>
      <c r="F39" s="86" t="n">
        <v>150</v>
      </c>
      <c r="G39" s="44" t="n">
        <v>63</v>
      </c>
    </row>
    <row r="40" customFormat="false" ht="24.95" hidden="false" customHeight="true" outlineLevel="0" collapsed="false">
      <c r="A40" s="46" t="s">
        <v>742</v>
      </c>
      <c r="B40" s="97" t="s">
        <v>72</v>
      </c>
      <c r="C40" s="44" t="s">
        <v>9</v>
      </c>
      <c r="D40" s="98" t="s">
        <v>729</v>
      </c>
      <c r="E40" s="315" t="n">
        <v>18727</v>
      </c>
      <c r="F40" s="86" t="n">
        <v>23986</v>
      </c>
      <c r="G40" s="44" t="n">
        <v>34888</v>
      </c>
    </row>
    <row r="41" customFormat="false" ht="24.95" hidden="false" customHeight="true" outlineLevel="0" collapsed="false">
      <c r="A41" s="46"/>
      <c r="B41" s="97" t="s">
        <v>72</v>
      </c>
      <c r="C41" s="44" t="s">
        <v>10</v>
      </c>
      <c r="D41" s="98" t="s">
        <v>729</v>
      </c>
      <c r="E41" s="315" t="n">
        <v>44096</v>
      </c>
      <c r="F41" s="86" t="n">
        <v>54478</v>
      </c>
      <c r="G41" s="44" t="n">
        <v>58705</v>
      </c>
    </row>
    <row r="42" customFormat="false" ht="24.95" hidden="false" customHeight="true" outlineLevel="0" collapsed="false">
      <c r="A42" s="46" t="s">
        <v>357</v>
      </c>
      <c r="B42" s="97" t="s">
        <v>72</v>
      </c>
      <c r="C42" s="44" t="s">
        <v>9</v>
      </c>
      <c r="D42" s="98" t="s">
        <v>729</v>
      </c>
      <c r="E42" s="97" t="n">
        <v>16</v>
      </c>
      <c r="F42" s="86" t="n">
        <v>37</v>
      </c>
      <c r="G42" s="44" t="n">
        <v>10</v>
      </c>
    </row>
    <row r="43" customFormat="false" ht="24.95" hidden="false" customHeight="true" outlineLevel="0" collapsed="false">
      <c r="A43" s="46"/>
      <c r="B43" s="97" t="s">
        <v>72</v>
      </c>
      <c r="C43" s="44" t="s">
        <v>10</v>
      </c>
      <c r="D43" s="98" t="s">
        <v>729</v>
      </c>
      <c r="E43" s="97" t="n">
        <v>91</v>
      </c>
      <c r="F43" s="86" t="n">
        <v>251</v>
      </c>
      <c r="G43" s="44" t="n">
        <v>138</v>
      </c>
    </row>
    <row r="44" customFormat="false" ht="24.95" hidden="false" customHeight="true" outlineLevel="0" collapsed="false">
      <c r="A44" s="46" t="s">
        <v>743</v>
      </c>
      <c r="B44" s="97" t="s">
        <v>72</v>
      </c>
      <c r="C44" s="44" t="s">
        <v>9</v>
      </c>
      <c r="D44" s="98" t="s">
        <v>729</v>
      </c>
      <c r="E44" s="315" t="n">
        <v>6984</v>
      </c>
      <c r="F44" s="86" t="n">
        <v>9660</v>
      </c>
      <c r="G44" s="44" t="n">
        <v>13290</v>
      </c>
    </row>
    <row r="45" customFormat="false" ht="24.95" hidden="false" customHeight="true" outlineLevel="0" collapsed="false">
      <c r="A45" s="46"/>
      <c r="B45" s="97" t="s">
        <v>72</v>
      </c>
      <c r="C45" s="44" t="s">
        <v>10</v>
      </c>
      <c r="D45" s="98" t="s">
        <v>729</v>
      </c>
      <c r="E45" s="315" t="n">
        <v>25578</v>
      </c>
      <c r="F45" s="86" t="n">
        <v>34966</v>
      </c>
      <c r="G45" s="44" t="n">
        <v>37864</v>
      </c>
    </row>
    <row r="46" customFormat="false" ht="24.95" hidden="false" customHeight="true" outlineLevel="0" collapsed="false">
      <c r="A46" s="46" t="s">
        <v>437</v>
      </c>
      <c r="B46" s="97" t="s">
        <v>72</v>
      </c>
      <c r="C46" s="44" t="s">
        <v>9</v>
      </c>
      <c r="D46" s="98" t="s">
        <v>729</v>
      </c>
      <c r="E46" s="97" t="n">
        <v>46</v>
      </c>
      <c r="F46" s="86" t="n">
        <v>28</v>
      </c>
      <c r="G46" s="44" t="n">
        <v>82</v>
      </c>
    </row>
    <row r="47" customFormat="false" ht="24.95" hidden="false" customHeight="true" outlineLevel="0" collapsed="false">
      <c r="A47" s="46"/>
      <c r="B47" s="97" t="s">
        <v>72</v>
      </c>
      <c r="C47" s="44" t="s">
        <v>10</v>
      </c>
      <c r="D47" s="98" t="s">
        <v>729</v>
      </c>
      <c r="E47" s="97" t="n">
        <v>413</v>
      </c>
      <c r="F47" s="86" t="n">
        <v>375</v>
      </c>
      <c r="G47" s="44" t="n">
        <v>922</v>
      </c>
    </row>
    <row r="48" customFormat="false" ht="24.95" hidden="false" customHeight="true" outlineLevel="0" collapsed="false">
      <c r="A48" s="46" t="s">
        <v>360</v>
      </c>
      <c r="B48" s="97" t="s">
        <v>72</v>
      </c>
      <c r="C48" s="44" t="s">
        <v>9</v>
      </c>
      <c r="D48" s="98" t="s">
        <v>729</v>
      </c>
      <c r="E48" s="97" t="n">
        <v>22</v>
      </c>
      <c r="F48" s="86" t="n">
        <v>307</v>
      </c>
      <c r="G48" s="44" t="n">
        <v>122</v>
      </c>
    </row>
    <row r="49" customFormat="false" ht="24.95" hidden="false" customHeight="true" outlineLevel="0" collapsed="false">
      <c r="A49" s="46"/>
      <c r="B49" s="97" t="s">
        <v>72</v>
      </c>
      <c r="C49" s="44" t="s">
        <v>10</v>
      </c>
      <c r="D49" s="98" t="s">
        <v>729</v>
      </c>
      <c r="E49" s="97" t="n">
        <v>46</v>
      </c>
      <c r="F49" s="86" t="n">
        <v>842</v>
      </c>
      <c r="G49" s="44" t="n">
        <v>296</v>
      </c>
    </row>
    <row r="50" customFormat="false" ht="24.95" hidden="false" customHeight="true" outlineLevel="0" collapsed="false">
      <c r="A50" s="46" t="s">
        <v>744</v>
      </c>
      <c r="B50" s="97" t="s">
        <v>72</v>
      </c>
      <c r="C50" s="44" t="s">
        <v>9</v>
      </c>
      <c r="D50" s="98" t="s">
        <v>729</v>
      </c>
      <c r="E50" s="97" t="n">
        <v>1</v>
      </c>
      <c r="F50" s="86" t="n">
        <v>1</v>
      </c>
      <c r="G50" s="44" t="n">
        <v>18</v>
      </c>
    </row>
    <row r="51" customFormat="false" ht="24.95" hidden="false" customHeight="true" outlineLevel="0" collapsed="false">
      <c r="A51" s="46"/>
      <c r="B51" s="97" t="s">
        <v>72</v>
      </c>
      <c r="C51" s="44" t="s">
        <v>10</v>
      </c>
      <c r="D51" s="98" t="s">
        <v>729</v>
      </c>
      <c r="E51" s="97" t="n">
        <v>10</v>
      </c>
      <c r="F51" s="86" t="n">
        <v>3</v>
      </c>
      <c r="G51" s="44" t="n">
        <v>50</v>
      </c>
    </row>
    <row r="52" customFormat="false" ht="24.95" hidden="false" customHeight="true" outlineLevel="0" collapsed="false">
      <c r="A52" s="317" t="s">
        <v>745</v>
      </c>
      <c r="B52" s="97" t="s">
        <v>72</v>
      </c>
      <c r="C52" s="44" t="s">
        <v>9</v>
      </c>
      <c r="D52" s="98" t="s">
        <v>729</v>
      </c>
      <c r="E52" s="97"/>
      <c r="F52" s="86" t="n">
        <v>308</v>
      </c>
      <c r="G52" s="44" t="n">
        <v>249</v>
      </c>
    </row>
    <row r="53" customFormat="false" ht="24.95" hidden="false" customHeight="true" outlineLevel="0" collapsed="false">
      <c r="A53" s="317"/>
      <c r="B53" s="97" t="s">
        <v>72</v>
      </c>
      <c r="C53" s="44" t="s">
        <v>10</v>
      </c>
      <c r="D53" s="98" t="s">
        <v>729</v>
      </c>
      <c r="E53" s="97"/>
      <c r="F53" s="86" t="n">
        <v>654</v>
      </c>
      <c r="G53" s="44" t="n">
        <v>667</v>
      </c>
    </row>
    <row r="54" customFormat="false" ht="24.95" hidden="false" customHeight="true" outlineLevel="0" collapsed="false">
      <c r="A54" s="46" t="s">
        <v>746</v>
      </c>
      <c r="B54" s="97" t="s">
        <v>72</v>
      </c>
      <c r="C54" s="44" t="s">
        <v>9</v>
      </c>
      <c r="D54" s="98" t="s">
        <v>729</v>
      </c>
      <c r="E54" s="97"/>
      <c r="F54" s="86" t="n">
        <v>328</v>
      </c>
      <c r="G54" s="44" t="n">
        <v>572</v>
      </c>
    </row>
    <row r="55" customFormat="false" ht="24.95" hidden="false" customHeight="true" outlineLevel="0" collapsed="false">
      <c r="A55" s="46"/>
      <c r="B55" s="97" t="s">
        <v>72</v>
      </c>
      <c r="C55" s="44" t="s">
        <v>10</v>
      </c>
      <c r="D55" s="98" t="s">
        <v>729</v>
      </c>
      <c r="E55" s="97"/>
      <c r="F55" s="86" t="n">
        <v>601</v>
      </c>
      <c r="G55" s="44" t="n">
        <v>722</v>
      </c>
    </row>
    <row r="56" customFormat="false" ht="24.95" hidden="false" customHeight="true" outlineLevel="0" collapsed="false">
      <c r="A56" s="46" t="s">
        <v>747</v>
      </c>
      <c r="B56" s="97" t="s">
        <v>72</v>
      </c>
      <c r="C56" s="44" t="s">
        <v>9</v>
      </c>
      <c r="D56" s="98" t="s">
        <v>729</v>
      </c>
      <c r="E56" s="97" t="n">
        <v>39</v>
      </c>
      <c r="F56" s="86" t="n">
        <v>875</v>
      </c>
      <c r="G56" s="44" t="n">
        <v>132</v>
      </c>
    </row>
    <row r="57" customFormat="false" ht="24.95" hidden="false" customHeight="true" outlineLevel="0" collapsed="false">
      <c r="A57" s="46"/>
      <c r="B57" s="97" t="s">
        <v>72</v>
      </c>
      <c r="C57" s="44" t="s">
        <v>10</v>
      </c>
      <c r="D57" s="98" t="s">
        <v>729</v>
      </c>
      <c r="E57" s="97" t="n">
        <v>129</v>
      </c>
      <c r="F57" s="86" t="n">
        <v>2602</v>
      </c>
      <c r="G57" s="44" t="n">
        <v>339</v>
      </c>
    </row>
    <row r="58" customFormat="false" ht="24.95" hidden="false" customHeight="true" outlineLevel="0" collapsed="false">
      <c r="A58" s="46" t="s">
        <v>748</v>
      </c>
      <c r="B58" s="97" t="s">
        <v>72</v>
      </c>
      <c r="C58" s="44" t="s">
        <v>9</v>
      </c>
      <c r="D58" s="98" t="s">
        <v>729</v>
      </c>
      <c r="E58" s="97" t="n">
        <v>58</v>
      </c>
      <c r="F58" s="86" t="n">
        <v>406</v>
      </c>
      <c r="G58" s="44" t="n">
        <v>163</v>
      </c>
    </row>
    <row r="59" customFormat="false" ht="24.95" hidden="false" customHeight="true" outlineLevel="0" collapsed="false">
      <c r="A59" s="46"/>
      <c r="B59" s="97" t="s">
        <v>72</v>
      </c>
      <c r="C59" s="44" t="s">
        <v>10</v>
      </c>
      <c r="D59" s="98" t="s">
        <v>729</v>
      </c>
      <c r="E59" s="97" t="n">
        <v>180</v>
      </c>
      <c r="F59" s="86" t="n">
        <v>833</v>
      </c>
      <c r="G59" s="44" t="n">
        <v>318</v>
      </c>
    </row>
    <row r="60" customFormat="false" ht="24.95" hidden="false" customHeight="true" outlineLevel="0" collapsed="false">
      <c r="A60" s="46" t="s">
        <v>366</v>
      </c>
      <c r="B60" s="97" t="s">
        <v>72</v>
      </c>
      <c r="C60" s="44" t="s">
        <v>9</v>
      </c>
      <c r="D60" s="98" t="s">
        <v>729</v>
      </c>
      <c r="E60" s="97"/>
      <c r="F60" s="86" t="n">
        <v>31</v>
      </c>
      <c r="G60" s="44" t="n">
        <v>27</v>
      </c>
    </row>
    <row r="61" customFormat="false" ht="24.95" hidden="false" customHeight="true" outlineLevel="0" collapsed="false">
      <c r="A61" s="46"/>
      <c r="B61" s="97" t="s">
        <v>72</v>
      </c>
      <c r="C61" s="44" t="s">
        <v>10</v>
      </c>
      <c r="D61" s="98" t="s">
        <v>729</v>
      </c>
      <c r="E61" s="97"/>
      <c r="F61" s="86" t="n">
        <v>124</v>
      </c>
      <c r="G61" s="44" t="n">
        <v>254</v>
      </c>
    </row>
    <row r="62" customFormat="false" ht="24.95" hidden="false" customHeight="true" outlineLevel="0" collapsed="false">
      <c r="A62" s="46" t="s">
        <v>749</v>
      </c>
      <c r="B62" s="97" t="s">
        <v>72</v>
      </c>
      <c r="C62" s="44" t="s">
        <v>9</v>
      </c>
      <c r="D62" s="98" t="s">
        <v>729</v>
      </c>
      <c r="E62" s="97"/>
      <c r="F62" s="86" t="n">
        <v>1132</v>
      </c>
      <c r="G62" s="44" t="n">
        <v>2230</v>
      </c>
    </row>
    <row r="63" customFormat="false" ht="24.95" hidden="false" customHeight="true" outlineLevel="0" collapsed="false">
      <c r="A63" s="46"/>
      <c r="B63" s="97" t="s">
        <v>72</v>
      </c>
      <c r="C63" s="44" t="s">
        <v>10</v>
      </c>
      <c r="D63" s="98" t="s">
        <v>729</v>
      </c>
      <c r="E63" s="97"/>
      <c r="F63" s="86" t="n">
        <v>9268</v>
      </c>
      <c r="G63" s="44" t="n">
        <v>9288</v>
      </c>
    </row>
    <row r="64" customFormat="false" ht="15.75" hidden="false" customHeight="true" outlineLevel="0" collapsed="false">
      <c r="A64" s="318" t="s">
        <v>750</v>
      </c>
      <c r="B64" s="318"/>
      <c r="C64" s="318"/>
      <c r="D64" s="318"/>
      <c r="E64" s="319"/>
      <c r="F64" s="42"/>
      <c r="G64" s="63"/>
    </row>
    <row r="65" customFormat="false" ht="25.5" hidden="false" customHeight="false" outlineLevel="0" collapsed="false">
      <c r="A65" s="42" t="s">
        <v>751</v>
      </c>
      <c r="B65" s="62" t="s">
        <v>72</v>
      </c>
      <c r="C65" s="63" t="s">
        <v>9</v>
      </c>
      <c r="D65" s="98" t="s">
        <v>729</v>
      </c>
      <c r="E65" s="63"/>
      <c r="F65" s="309" t="n">
        <v>107506</v>
      </c>
      <c r="G65" s="37" t="n">
        <v>149755</v>
      </c>
    </row>
    <row r="66" customFormat="false" ht="25.5" hidden="false" customHeight="false" outlineLevel="0" collapsed="false">
      <c r="A66" s="42"/>
      <c r="B66" s="62" t="s">
        <v>72</v>
      </c>
      <c r="C66" s="63" t="s">
        <v>10</v>
      </c>
      <c r="D66" s="98" t="s">
        <v>729</v>
      </c>
      <c r="E66" s="63"/>
      <c r="F66" s="309" t="n">
        <v>207632</v>
      </c>
      <c r="G66" s="37" t="n">
        <v>259748</v>
      </c>
    </row>
    <row r="67" customFormat="false" ht="25.5" hidden="false" customHeight="false" outlineLevel="0" collapsed="false">
      <c r="A67" s="42" t="s">
        <v>752</v>
      </c>
      <c r="B67" s="62" t="s">
        <v>72</v>
      </c>
      <c r="C67" s="63" t="s">
        <v>9</v>
      </c>
      <c r="D67" s="98" t="s">
        <v>729</v>
      </c>
      <c r="E67" s="63"/>
      <c r="F67" s="309" t="n">
        <v>25785</v>
      </c>
      <c r="G67" s="37" t="n">
        <v>31308</v>
      </c>
    </row>
    <row r="68" customFormat="false" ht="25.5" hidden="false" customHeight="false" outlineLevel="0" collapsed="false">
      <c r="A68" s="42"/>
      <c r="B68" s="62" t="s">
        <v>72</v>
      </c>
      <c r="C68" s="63" t="s">
        <v>10</v>
      </c>
      <c r="D68" s="98" t="s">
        <v>729</v>
      </c>
      <c r="E68" s="63"/>
      <c r="F68" s="309" t="n">
        <v>37167</v>
      </c>
      <c r="G68" s="37" t="n">
        <v>46860</v>
      </c>
    </row>
    <row r="69" customFormat="false" ht="25.5" hidden="false" customHeight="true" outlineLevel="0" collapsed="false">
      <c r="A69" s="319" t="s">
        <v>753</v>
      </c>
      <c r="B69" s="62" t="s">
        <v>72</v>
      </c>
      <c r="C69" s="63" t="s">
        <v>9</v>
      </c>
      <c r="D69" s="98" t="s">
        <v>729</v>
      </c>
      <c r="E69" s="63"/>
      <c r="F69" s="309" t="n">
        <v>21913</v>
      </c>
      <c r="G69" s="37" t="n">
        <v>25276</v>
      </c>
    </row>
    <row r="70" customFormat="false" ht="25.5" hidden="false" customHeight="false" outlineLevel="0" collapsed="false">
      <c r="A70" s="319"/>
      <c r="B70" s="62" t="s">
        <v>72</v>
      </c>
      <c r="C70" s="63" t="s">
        <v>10</v>
      </c>
      <c r="D70" s="98" t="s">
        <v>729</v>
      </c>
      <c r="E70" s="63"/>
      <c r="F70" s="309" t="n">
        <v>28245</v>
      </c>
      <c r="G70" s="37" t="n">
        <v>31440</v>
      </c>
    </row>
    <row r="71" customFormat="false" ht="25.5" hidden="false" customHeight="false" outlineLevel="0" collapsed="false">
      <c r="A71" s="42" t="s">
        <v>754</v>
      </c>
      <c r="B71" s="62" t="s">
        <v>72</v>
      </c>
      <c r="C71" s="63" t="s">
        <v>9</v>
      </c>
      <c r="D71" s="98" t="s">
        <v>729</v>
      </c>
      <c r="E71" s="63"/>
      <c r="F71" s="309" t="n">
        <v>14576</v>
      </c>
      <c r="G71" s="37" t="n">
        <v>18736</v>
      </c>
    </row>
    <row r="72" customFormat="false" ht="25.5" hidden="false" customHeight="false" outlineLevel="0" collapsed="false">
      <c r="A72" s="42"/>
      <c r="B72" s="62" t="s">
        <v>72</v>
      </c>
      <c r="C72" s="63" t="s">
        <v>10</v>
      </c>
      <c r="D72" s="98" t="s">
        <v>729</v>
      </c>
      <c r="E72" s="63"/>
      <c r="F72" s="309" t="n">
        <v>21575</v>
      </c>
      <c r="G72" s="37" t="n">
        <v>29311</v>
      </c>
    </row>
    <row r="73" customFormat="false" ht="25.5" hidden="false" customHeight="false" outlineLevel="0" collapsed="false">
      <c r="A73" s="42" t="s">
        <v>755</v>
      </c>
      <c r="B73" s="62" t="s">
        <v>72</v>
      </c>
      <c r="C73" s="63" t="s">
        <v>9</v>
      </c>
      <c r="D73" s="98" t="s">
        <v>729</v>
      </c>
      <c r="E73" s="63"/>
      <c r="F73" s="309" t="n">
        <v>7659</v>
      </c>
      <c r="G73" s="37" t="n">
        <v>6799</v>
      </c>
    </row>
    <row r="74" customFormat="false" ht="25.5" hidden="false" customHeight="false" outlineLevel="0" collapsed="false">
      <c r="A74" s="42"/>
      <c r="B74" s="62" t="s">
        <v>72</v>
      </c>
      <c r="C74" s="63" t="s">
        <v>10</v>
      </c>
      <c r="D74" s="98" t="s">
        <v>729</v>
      </c>
      <c r="E74" s="63"/>
      <c r="F74" s="309" t="n">
        <v>17472</v>
      </c>
      <c r="G74" s="37" t="n">
        <v>13570</v>
      </c>
    </row>
    <row r="75" customFormat="false" ht="25.5" hidden="false" customHeight="false" outlineLevel="0" collapsed="false">
      <c r="A75" s="42" t="s">
        <v>756</v>
      </c>
      <c r="B75" s="62" t="s">
        <v>72</v>
      </c>
      <c r="C75" s="63" t="s">
        <v>9</v>
      </c>
      <c r="D75" s="98" t="s">
        <v>729</v>
      </c>
      <c r="E75" s="63"/>
      <c r="F75" s="309" t="n">
        <v>1709</v>
      </c>
      <c r="G75" s="37" t="n">
        <v>1529</v>
      </c>
    </row>
    <row r="76" customFormat="false" ht="25.5" hidden="false" customHeight="false" outlineLevel="0" collapsed="false">
      <c r="A76" s="42"/>
      <c r="B76" s="62" t="s">
        <v>72</v>
      </c>
      <c r="C76" s="63" t="s">
        <v>10</v>
      </c>
      <c r="D76" s="98" t="s">
        <v>729</v>
      </c>
      <c r="E76" s="63"/>
      <c r="F76" s="309" t="n">
        <v>2063</v>
      </c>
      <c r="G76" s="37" t="n">
        <v>2405</v>
      </c>
    </row>
    <row r="77" customFormat="false" ht="15" hidden="false" customHeight="false" outlineLevel="0" collapsed="false">
      <c r="A77" s="142"/>
      <c r="B77" s="142"/>
      <c r="C77" s="142"/>
      <c r="D77" s="142"/>
      <c r="E77" s="320"/>
      <c r="F77" s="142"/>
      <c r="G77" s="142"/>
    </row>
  </sheetData>
  <mergeCells count="39">
    <mergeCell ref="A3:A4"/>
    <mergeCell ref="A5:A6"/>
    <mergeCell ref="A7:A8"/>
    <mergeCell ref="A9:D9"/>
    <mergeCell ref="A10:A11"/>
    <mergeCell ref="A12:A13"/>
    <mergeCell ref="A14:A15"/>
    <mergeCell ref="A16:A17"/>
    <mergeCell ref="A18:D18"/>
    <mergeCell ref="A19:A20"/>
    <mergeCell ref="A21:A22"/>
    <mergeCell ref="A23:A24"/>
    <mergeCell ref="A25:A26"/>
    <mergeCell ref="A27:G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D64"/>
    <mergeCell ref="A65:A66"/>
    <mergeCell ref="A67:A68"/>
    <mergeCell ref="A69:A70"/>
    <mergeCell ref="A71:A72"/>
    <mergeCell ref="A73:A74"/>
    <mergeCell ref="A75: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5.7"/>
    <col collapsed="false" customWidth="true" hidden="false" outlineLevel="0" max="3" min="3" style="0" width="18.7"/>
    <col collapsed="false" customWidth="true" hidden="false" outlineLevel="0" max="4" min="4" style="0" width="34.28"/>
    <col collapsed="false" customWidth="true" hidden="false" outlineLevel="0" max="5" min="5" style="60" width="9.28"/>
    <col collapsed="false" customWidth="true" hidden="false" outlineLevel="0" max="6" min="6" style="0" width="8.85"/>
  </cols>
  <sheetData>
    <row r="1" customFormat="false" ht="18.75" hidden="false" customHeight="false" outlineLevel="0" collapsed="false">
      <c r="A1" s="321" t="s">
        <v>757</v>
      </c>
      <c r="B1" s="47"/>
      <c r="C1" s="47"/>
      <c r="D1" s="47"/>
      <c r="E1" s="47"/>
      <c r="F1" s="47"/>
      <c r="G1" s="47"/>
    </row>
    <row r="2" customFormat="false" ht="18.75" hidden="false" customHeight="false" outlineLevel="0" collapsed="false">
      <c r="A2" s="321"/>
      <c r="B2" s="47"/>
      <c r="C2" s="47"/>
      <c r="D2" s="47"/>
      <c r="E2" s="47"/>
      <c r="F2" s="47"/>
      <c r="G2" s="47"/>
    </row>
    <row r="3" customFormat="false" ht="15" hidden="false" customHeight="false" outlineLevel="0" collapsed="false">
      <c r="A3" s="322" t="s">
        <v>1</v>
      </c>
      <c r="B3" s="322" t="s">
        <v>2</v>
      </c>
      <c r="C3" s="148" t="s">
        <v>3</v>
      </c>
      <c r="D3" s="322" t="s">
        <v>4</v>
      </c>
      <c r="E3" s="323" t="n">
        <v>2014</v>
      </c>
      <c r="F3" s="324" t="n">
        <v>2016</v>
      </c>
      <c r="G3" s="325" t="n">
        <v>2018</v>
      </c>
    </row>
    <row r="4" customFormat="false" ht="31.5" hidden="false" customHeight="true" outlineLevel="0" collapsed="false">
      <c r="A4" s="319" t="s">
        <v>758</v>
      </c>
      <c r="B4" s="319" t="s">
        <v>12</v>
      </c>
      <c r="C4" s="42" t="s">
        <v>609</v>
      </c>
      <c r="D4" s="319" t="s">
        <v>759</v>
      </c>
      <c r="E4" s="319" t="n">
        <v>93.4</v>
      </c>
      <c r="F4" s="42" t="n">
        <v>88.8</v>
      </c>
      <c r="G4" s="58" t="n">
        <v>81.8</v>
      </c>
    </row>
    <row r="5" customFormat="false" ht="21.75" hidden="false" customHeight="true" outlineLevel="0" collapsed="false">
      <c r="A5" s="319"/>
      <c r="B5" s="319" t="s">
        <v>12</v>
      </c>
      <c r="C5" s="42" t="s">
        <v>610</v>
      </c>
      <c r="D5" s="319" t="s">
        <v>759</v>
      </c>
      <c r="E5" s="319" t="n">
        <v>92.7</v>
      </c>
      <c r="F5" s="42" t="n">
        <v>89.5</v>
      </c>
      <c r="G5" s="58" t="n">
        <v>79.5</v>
      </c>
    </row>
    <row r="6" customFormat="false" ht="28.5" hidden="false" customHeight="true" outlineLevel="0" collapsed="false">
      <c r="A6" s="107" t="s">
        <v>760</v>
      </c>
      <c r="B6" s="98" t="s">
        <v>761</v>
      </c>
      <c r="C6" s="42" t="s">
        <v>762</v>
      </c>
      <c r="D6" s="319" t="s">
        <v>624</v>
      </c>
      <c r="E6" s="319"/>
      <c r="F6" s="42"/>
      <c r="G6" s="58" t="n">
        <v>24</v>
      </c>
    </row>
    <row r="7" customFormat="false" ht="30" hidden="false" customHeight="true" outlineLevel="0" collapsed="false">
      <c r="A7" s="107"/>
      <c r="B7" s="98" t="s">
        <v>761</v>
      </c>
      <c r="C7" s="42" t="s">
        <v>763</v>
      </c>
      <c r="D7" s="319" t="s">
        <v>624</v>
      </c>
      <c r="E7" s="319"/>
      <c r="F7" s="42"/>
      <c r="G7" s="58" t="n">
        <v>14</v>
      </c>
    </row>
    <row r="8" customFormat="false" ht="27" hidden="false" customHeight="true" outlineLevel="0" collapsed="false">
      <c r="A8" s="107"/>
      <c r="B8" s="98" t="s">
        <v>761</v>
      </c>
      <c r="C8" s="42" t="s">
        <v>764</v>
      </c>
      <c r="D8" s="319" t="s">
        <v>624</v>
      </c>
      <c r="E8" s="319"/>
      <c r="F8" s="42"/>
      <c r="G8" s="58" t="n">
        <v>58.3</v>
      </c>
    </row>
    <row r="9" customFormat="false" ht="24.75" hidden="false" customHeight="true" outlineLevel="0" collapsed="false">
      <c r="A9" s="326" t="s">
        <v>765</v>
      </c>
      <c r="B9" s="62" t="s">
        <v>12</v>
      </c>
      <c r="C9" s="43" t="s">
        <v>609</v>
      </c>
      <c r="D9" s="62" t="s">
        <v>766</v>
      </c>
      <c r="E9" s="62" t="n">
        <v>64.6</v>
      </c>
      <c r="F9" s="43" t="n">
        <v>59.5</v>
      </c>
      <c r="G9" s="44" t="n">
        <v>57.3</v>
      </c>
    </row>
    <row r="10" customFormat="false" ht="26.25" hidden="false" customHeight="true" outlineLevel="0" collapsed="false">
      <c r="A10" s="326"/>
      <c r="B10" s="62" t="s">
        <v>12</v>
      </c>
      <c r="C10" s="43" t="s">
        <v>610</v>
      </c>
      <c r="D10" s="62" t="s">
        <v>766</v>
      </c>
      <c r="E10" s="62" t="n">
        <v>69.6</v>
      </c>
      <c r="F10" s="43" t="n">
        <v>66.2</v>
      </c>
      <c r="G10" s="44" t="n">
        <v>60.3</v>
      </c>
    </row>
    <row r="11" customFormat="false" ht="20.25" hidden="false" customHeight="true" outlineLevel="0" collapsed="false">
      <c r="A11" s="327" t="s">
        <v>767</v>
      </c>
      <c r="B11" s="327"/>
      <c r="C11" s="327"/>
      <c r="D11" s="327"/>
      <c r="E11" s="327"/>
      <c r="F11" s="327"/>
      <c r="G11" s="77"/>
    </row>
    <row r="12" customFormat="false" ht="24" hidden="false" customHeight="true" outlineLevel="0" collapsed="false">
      <c r="A12" s="5" t="s">
        <v>768</v>
      </c>
      <c r="B12" s="175" t="s">
        <v>12</v>
      </c>
      <c r="C12" s="173" t="s">
        <v>609</v>
      </c>
      <c r="D12" s="6" t="s">
        <v>769</v>
      </c>
      <c r="E12" s="175"/>
      <c r="F12" s="154"/>
      <c r="G12" s="328" t="n">
        <v>18.6</v>
      </c>
    </row>
    <row r="13" customFormat="false" ht="24" hidden="false" customHeight="false" outlineLevel="0" collapsed="false">
      <c r="A13" s="5"/>
      <c r="B13" s="175" t="s">
        <v>12</v>
      </c>
      <c r="C13" s="173" t="s">
        <v>610</v>
      </c>
      <c r="D13" s="6" t="s">
        <v>769</v>
      </c>
      <c r="E13" s="175"/>
      <c r="F13" s="154"/>
      <c r="G13" s="328" t="n">
        <v>11.4</v>
      </c>
    </row>
    <row r="14" customFormat="false" ht="24" hidden="false" customHeight="false" outlineLevel="0" collapsed="false">
      <c r="A14" s="5"/>
      <c r="B14" s="175" t="s">
        <v>12</v>
      </c>
      <c r="C14" s="173" t="s">
        <v>7</v>
      </c>
      <c r="D14" s="6" t="s">
        <v>769</v>
      </c>
      <c r="E14" s="175"/>
      <c r="F14" s="154"/>
      <c r="G14" s="328" t="n">
        <v>13</v>
      </c>
    </row>
    <row r="15" customFormat="false" ht="24" hidden="false" customHeight="true" outlineLevel="0" collapsed="false">
      <c r="A15" s="5" t="s">
        <v>770</v>
      </c>
      <c r="B15" s="175" t="s">
        <v>12</v>
      </c>
      <c r="C15" s="173" t="s">
        <v>609</v>
      </c>
      <c r="D15" s="6" t="s">
        <v>769</v>
      </c>
      <c r="E15" s="175"/>
      <c r="F15" s="154"/>
      <c r="G15" s="328" t="n">
        <v>4.6</v>
      </c>
    </row>
    <row r="16" customFormat="false" ht="24" hidden="false" customHeight="false" outlineLevel="0" collapsed="false">
      <c r="A16" s="5"/>
      <c r="B16" s="175" t="s">
        <v>12</v>
      </c>
      <c r="C16" s="173" t="s">
        <v>610</v>
      </c>
      <c r="D16" s="6" t="s">
        <v>769</v>
      </c>
      <c r="E16" s="175"/>
      <c r="F16" s="154"/>
      <c r="G16" s="328" t="n">
        <v>2.4</v>
      </c>
    </row>
    <row r="17" customFormat="false" ht="24" hidden="false" customHeight="false" outlineLevel="0" collapsed="false">
      <c r="A17" s="5"/>
      <c r="B17" s="175" t="s">
        <v>12</v>
      </c>
      <c r="C17" s="173" t="s">
        <v>7</v>
      </c>
      <c r="D17" s="6" t="s">
        <v>769</v>
      </c>
      <c r="E17" s="175"/>
      <c r="F17" s="154"/>
      <c r="G17" s="328" t="n">
        <v>2.9</v>
      </c>
    </row>
    <row r="18" customFormat="false" ht="24" hidden="false" customHeight="true" outlineLevel="0" collapsed="false">
      <c r="A18" s="5" t="s">
        <v>771</v>
      </c>
      <c r="B18" s="175" t="s">
        <v>12</v>
      </c>
      <c r="C18" s="173" t="s">
        <v>609</v>
      </c>
      <c r="D18" s="6" t="s">
        <v>769</v>
      </c>
      <c r="E18" s="175"/>
      <c r="F18" s="154"/>
      <c r="G18" s="328" t="n">
        <v>25.1</v>
      </c>
    </row>
    <row r="19" customFormat="false" ht="24" hidden="false" customHeight="false" outlineLevel="0" collapsed="false">
      <c r="A19" s="5"/>
      <c r="B19" s="175" t="s">
        <v>12</v>
      </c>
      <c r="C19" s="173" t="s">
        <v>610</v>
      </c>
      <c r="D19" s="6" t="s">
        <v>769</v>
      </c>
      <c r="E19" s="175"/>
      <c r="F19" s="154"/>
      <c r="G19" s="328" t="n">
        <v>31.9</v>
      </c>
    </row>
    <row r="20" customFormat="false" ht="24" hidden="false" customHeight="false" outlineLevel="0" collapsed="false">
      <c r="A20" s="5"/>
      <c r="B20" s="175" t="s">
        <v>12</v>
      </c>
      <c r="C20" s="173" t="s">
        <v>7</v>
      </c>
      <c r="D20" s="6" t="s">
        <v>769</v>
      </c>
      <c r="E20" s="175"/>
      <c r="F20" s="154"/>
      <c r="G20" s="328" t="n">
        <v>30.4</v>
      </c>
    </row>
    <row r="21" customFormat="false" ht="24" hidden="false" customHeight="true" outlineLevel="0" collapsed="false">
      <c r="A21" s="5" t="s">
        <v>772</v>
      </c>
      <c r="B21" s="175" t="s">
        <v>12</v>
      </c>
      <c r="C21" s="173" t="s">
        <v>609</v>
      </c>
      <c r="D21" s="6" t="s">
        <v>769</v>
      </c>
      <c r="E21" s="175"/>
      <c r="F21" s="154"/>
      <c r="G21" s="328" t="n">
        <v>22.1</v>
      </c>
    </row>
    <row r="22" customFormat="false" ht="24" hidden="false" customHeight="false" outlineLevel="0" collapsed="false">
      <c r="A22" s="5"/>
      <c r="B22" s="175" t="s">
        <v>12</v>
      </c>
      <c r="C22" s="173" t="s">
        <v>610</v>
      </c>
      <c r="D22" s="6" t="s">
        <v>769</v>
      </c>
      <c r="E22" s="175"/>
      <c r="F22" s="154"/>
      <c r="G22" s="328" t="n">
        <v>29.2</v>
      </c>
    </row>
    <row r="23" customFormat="false" ht="24" hidden="false" customHeight="false" outlineLevel="0" collapsed="false">
      <c r="A23" s="5"/>
      <c r="B23" s="175" t="s">
        <v>12</v>
      </c>
      <c r="C23" s="173" t="s">
        <v>7</v>
      </c>
      <c r="D23" s="6" t="s">
        <v>769</v>
      </c>
      <c r="E23" s="175"/>
      <c r="F23" s="154"/>
      <c r="G23" s="328" t="s">
        <v>773</v>
      </c>
    </row>
    <row r="24" customFormat="false" ht="24" hidden="false" customHeight="true" outlineLevel="0" collapsed="false">
      <c r="A24" s="5" t="s">
        <v>774</v>
      </c>
      <c r="B24" s="175" t="s">
        <v>12</v>
      </c>
      <c r="C24" s="173" t="s">
        <v>609</v>
      </c>
      <c r="D24" s="6" t="s">
        <v>769</v>
      </c>
      <c r="E24" s="175"/>
      <c r="F24" s="154"/>
      <c r="G24" s="328" t="n">
        <v>34.4</v>
      </c>
    </row>
    <row r="25" customFormat="false" ht="24" hidden="false" customHeight="false" outlineLevel="0" collapsed="false">
      <c r="A25" s="5"/>
      <c r="B25" s="175" t="s">
        <v>12</v>
      </c>
      <c r="C25" s="173" t="s">
        <v>610</v>
      </c>
      <c r="D25" s="6" t="s">
        <v>769</v>
      </c>
      <c r="E25" s="175"/>
      <c r="F25" s="154"/>
      <c r="G25" s="328" t="n">
        <v>34.6</v>
      </c>
    </row>
    <row r="26" customFormat="false" ht="24" hidden="false" customHeight="false" outlineLevel="0" collapsed="false">
      <c r="A26" s="5"/>
      <c r="B26" s="175" t="s">
        <v>12</v>
      </c>
      <c r="C26" s="173" t="s">
        <v>7</v>
      </c>
      <c r="D26" s="6" t="s">
        <v>769</v>
      </c>
      <c r="E26" s="175"/>
      <c r="F26" s="154"/>
      <c r="G26" s="328" t="n">
        <v>34.5</v>
      </c>
    </row>
    <row r="27" customFormat="false" ht="23.25" hidden="false" customHeight="true" outlineLevel="0" collapsed="false">
      <c r="A27" s="329" t="s">
        <v>775</v>
      </c>
      <c r="B27" s="329"/>
      <c r="C27" s="329"/>
      <c r="D27" s="329"/>
      <c r="E27" s="329"/>
      <c r="F27" s="329"/>
      <c r="G27" s="329"/>
    </row>
    <row r="28" customFormat="false" ht="24" hidden="false" customHeight="true" outlineLevel="0" collapsed="false">
      <c r="A28" s="171" t="s">
        <v>776</v>
      </c>
      <c r="B28" s="171" t="s">
        <v>12</v>
      </c>
      <c r="C28" s="177" t="s">
        <v>609</v>
      </c>
      <c r="D28" s="6" t="s">
        <v>769</v>
      </c>
      <c r="E28" s="171"/>
      <c r="F28" s="330"/>
      <c r="G28" s="328" t="n">
        <v>51</v>
      </c>
    </row>
    <row r="29" customFormat="false" ht="24" hidden="false" customHeight="false" outlineLevel="0" collapsed="false">
      <c r="A29" s="171"/>
      <c r="B29" s="171" t="s">
        <v>12</v>
      </c>
      <c r="C29" s="177" t="s">
        <v>610</v>
      </c>
      <c r="D29" s="6" t="s">
        <v>769</v>
      </c>
      <c r="E29" s="171"/>
      <c r="F29" s="330"/>
      <c r="G29" s="328" t="n">
        <v>64.6</v>
      </c>
    </row>
    <row r="30" customFormat="false" ht="24" hidden="false" customHeight="false" outlineLevel="0" collapsed="false">
      <c r="A30" s="171"/>
      <c r="B30" s="171" t="s">
        <v>12</v>
      </c>
      <c r="C30" s="177" t="s">
        <v>7</v>
      </c>
      <c r="D30" s="6" t="s">
        <v>769</v>
      </c>
      <c r="E30" s="171"/>
      <c r="F30" s="330"/>
      <c r="G30" s="328" t="n">
        <v>61</v>
      </c>
    </row>
    <row r="31" customFormat="false" ht="24" hidden="false" customHeight="true" outlineLevel="0" collapsed="false">
      <c r="A31" s="171" t="s">
        <v>777</v>
      </c>
      <c r="B31" s="171" t="s">
        <v>12</v>
      </c>
      <c r="C31" s="177" t="s">
        <v>609</v>
      </c>
      <c r="D31" s="6" t="s">
        <v>769</v>
      </c>
      <c r="E31" s="171"/>
      <c r="F31" s="330"/>
      <c r="G31" s="328" t="n">
        <v>60.2</v>
      </c>
    </row>
    <row r="32" customFormat="false" ht="24" hidden="false" customHeight="false" outlineLevel="0" collapsed="false">
      <c r="A32" s="171"/>
      <c r="B32" s="171" t="s">
        <v>12</v>
      </c>
      <c r="C32" s="177" t="s">
        <v>610</v>
      </c>
      <c r="D32" s="6" t="s">
        <v>769</v>
      </c>
      <c r="E32" s="171"/>
      <c r="F32" s="330"/>
      <c r="G32" s="328" t="s">
        <v>778</v>
      </c>
    </row>
    <row r="33" customFormat="false" ht="24" hidden="false" customHeight="false" outlineLevel="0" collapsed="false">
      <c r="A33" s="171"/>
      <c r="B33" s="171" t="s">
        <v>12</v>
      </c>
      <c r="C33" s="177" t="s">
        <v>7</v>
      </c>
      <c r="D33" s="6" t="s">
        <v>769</v>
      </c>
      <c r="E33" s="171"/>
      <c r="F33" s="330"/>
      <c r="G33" s="328" t="n">
        <v>53.6</v>
      </c>
    </row>
    <row r="34" customFormat="false" ht="24" hidden="false" customHeight="true" outlineLevel="0" collapsed="false">
      <c r="A34" s="5" t="s">
        <v>779</v>
      </c>
      <c r="B34" s="171" t="s">
        <v>12</v>
      </c>
      <c r="C34" s="177" t="s">
        <v>609</v>
      </c>
      <c r="D34" s="6" t="s">
        <v>769</v>
      </c>
      <c r="E34" s="171"/>
      <c r="F34" s="330"/>
      <c r="G34" s="328" t="n">
        <v>18.6</v>
      </c>
    </row>
    <row r="35" customFormat="false" ht="24" hidden="false" customHeight="false" outlineLevel="0" collapsed="false">
      <c r="A35" s="5"/>
      <c r="B35" s="171" t="s">
        <v>12</v>
      </c>
      <c r="C35" s="177" t="s">
        <v>610</v>
      </c>
      <c r="D35" s="6" t="s">
        <v>769</v>
      </c>
      <c r="E35" s="171"/>
      <c r="F35" s="330"/>
      <c r="G35" s="328" t="n">
        <v>17.9</v>
      </c>
    </row>
    <row r="36" customFormat="false" ht="24" hidden="false" customHeight="false" outlineLevel="0" collapsed="false">
      <c r="A36" s="5"/>
      <c r="B36" s="171" t="s">
        <v>12</v>
      </c>
      <c r="C36" s="177" t="s">
        <v>7</v>
      </c>
      <c r="D36" s="6" t="s">
        <v>769</v>
      </c>
      <c r="E36" s="171"/>
      <c r="F36" s="330"/>
      <c r="G36" s="328" t="n">
        <v>18.1</v>
      </c>
    </row>
    <row r="37" customFormat="false" ht="24" hidden="false" customHeight="true" outlineLevel="0" collapsed="false">
      <c r="A37" s="5" t="s">
        <v>780</v>
      </c>
      <c r="B37" s="171" t="s">
        <v>12</v>
      </c>
      <c r="C37" s="177" t="s">
        <v>609</v>
      </c>
      <c r="D37" s="6" t="s">
        <v>769</v>
      </c>
      <c r="E37" s="171"/>
      <c r="F37" s="330"/>
      <c r="G37" s="328" t="n">
        <v>28</v>
      </c>
    </row>
    <row r="38" customFormat="false" ht="24" hidden="false" customHeight="false" outlineLevel="0" collapsed="false">
      <c r="A38" s="5"/>
      <c r="B38" s="171" t="s">
        <v>12</v>
      </c>
      <c r="C38" s="177" t="s">
        <v>610</v>
      </c>
      <c r="D38" s="6" t="s">
        <v>769</v>
      </c>
      <c r="E38" s="171"/>
      <c r="F38" s="330"/>
      <c r="G38" s="328" t="n">
        <v>31.5</v>
      </c>
    </row>
    <row r="39" customFormat="false" ht="24" hidden="false" customHeight="false" outlineLevel="0" collapsed="false">
      <c r="A39" s="5"/>
      <c r="B39" s="171" t="s">
        <v>12</v>
      </c>
      <c r="C39" s="177" t="s">
        <v>7</v>
      </c>
      <c r="D39" s="6" t="s">
        <v>769</v>
      </c>
      <c r="E39" s="171"/>
      <c r="F39" s="330"/>
      <c r="G39" s="328" t="n">
        <v>30.6</v>
      </c>
    </row>
    <row r="40" customFormat="false" ht="24" hidden="false" customHeight="true" outlineLevel="0" collapsed="false">
      <c r="A40" s="5" t="s">
        <v>781</v>
      </c>
      <c r="B40" s="171" t="s">
        <v>12</v>
      </c>
      <c r="C40" s="177" t="s">
        <v>609</v>
      </c>
      <c r="D40" s="6" t="s">
        <v>769</v>
      </c>
      <c r="E40" s="171"/>
      <c r="F40" s="330"/>
      <c r="G40" s="328" t="n">
        <v>12.9</v>
      </c>
    </row>
    <row r="41" customFormat="false" ht="24" hidden="false" customHeight="false" outlineLevel="0" collapsed="false">
      <c r="A41" s="5"/>
      <c r="B41" s="171" t="s">
        <v>12</v>
      </c>
      <c r="C41" s="177" t="s">
        <v>610</v>
      </c>
      <c r="D41" s="6" t="s">
        <v>769</v>
      </c>
      <c r="E41" s="171"/>
      <c r="F41" s="330"/>
      <c r="G41" s="328" t="n">
        <v>15.8</v>
      </c>
    </row>
    <row r="42" customFormat="false" ht="24" hidden="false" customHeight="false" outlineLevel="0" collapsed="false">
      <c r="A42" s="5"/>
      <c r="B42" s="171" t="s">
        <v>12</v>
      </c>
      <c r="C42" s="177" t="s">
        <v>7</v>
      </c>
      <c r="D42" s="6" t="s">
        <v>769</v>
      </c>
      <c r="E42" s="171"/>
      <c r="F42" s="330"/>
      <c r="G42" s="328" t="n">
        <v>15</v>
      </c>
    </row>
    <row r="43" customFormat="false" ht="24" hidden="false" customHeight="true" outlineLevel="0" collapsed="false">
      <c r="A43" s="5" t="s">
        <v>782</v>
      </c>
      <c r="B43" s="171" t="s">
        <v>12</v>
      </c>
      <c r="C43" s="177" t="s">
        <v>609</v>
      </c>
      <c r="D43" s="6" t="s">
        <v>769</v>
      </c>
      <c r="E43" s="171"/>
      <c r="F43" s="330"/>
      <c r="G43" s="328" t="n">
        <v>26.7</v>
      </c>
    </row>
    <row r="44" customFormat="false" ht="24" hidden="false" customHeight="false" outlineLevel="0" collapsed="false">
      <c r="A44" s="5"/>
      <c r="B44" s="171" t="s">
        <v>12</v>
      </c>
      <c r="C44" s="177" t="s">
        <v>610</v>
      </c>
      <c r="D44" s="6" t="s">
        <v>769</v>
      </c>
      <c r="E44" s="171"/>
      <c r="F44" s="330"/>
      <c r="G44" s="328" t="n">
        <v>36.2</v>
      </c>
    </row>
    <row r="45" customFormat="false" ht="24" hidden="false" customHeight="false" outlineLevel="0" collapsed="false">
      <c r="A45" s="5"/>
      <c r="B45" s="171" t="s">
        <v>12</v>
      </c>
      <c r="C45" s="177" t="s">
        <v>7</v>
      </c>
      <c r="D45" s="6" t="s">
        <v>769</v>
      </c>
      <c r="E45" s="171"/>
      <c r="F45" s="330"/>
      <c r="G45" s="328" t="n">
        <v>33.7</v>
      </c>
    </row>
    <row r="46" customFormat="false" ht="24" hidden="false" customHeight="true" outlineLevel="0" collapsed="false">
      <c r="A46" s="5" t="s">
        <v>783</v>
      </c>
      <c r="B46" s="171" t="s">
        <v>12</v>
      </c>
      <c r="C46" s="177" t="s">
        <v>609</v>
      </c>
      <c r="D46" s="6" t="s">
        <v>769</v>
      </c>
      <c r="E46" s="171"/>
      <c r="F46" s="330"/>
      <c r="G46" s="328" t="n">
        <v>8</v>
      </c>
    </row>
    <row r="47" customFormat="false" ht="24" hidden="false" customHeight="false" outlineLevel="0" collapsed="false">
      <c r="A47" s="5"/>
      <c r="B47" s="171" t="s">
        <v>12</v>
      </c>
      <c r="C47" s="177" t="s">
        <v>610</v>
      </c>
      <c r="D47" s="6" t="s">
        <v>769</v>
      </c>
      <c r="E47" s="171"/>
      <c r="F47" s="330"/>
      <c r="G47" s="328" t="s">
        <v>784</v>
      </c>
    </row>
    <row r="48" customFormat="false" ht="24" hidden="false" customHeight="false" outlineLevel="0" collapsed="false">
      <c r="A48" s="5"/>
      <c r="B48" s="171" t="s">
        <v>12</v>
      </c>
      <c r="C48" s="177" t="s">
        <v>7</v>
      </c>
      <c r="D48" s="6" t="s">
        <v>769</v>
      </c>
      <c r="E48" s="171"/>
      <c r="F48" s="330"/>
      <c r="G48" s="328" t="n">
        <v>8.2</v>
      </c>
    </row>
    <row r="49" customFormat="false" ht="24" hidden="false" customHeight="true" outlineLevel="0" collapsed="false">
      <c r="A49" s="5" t="s">
        <v>785</v>
      </c>
      <c r="B49" s="171" t="s">
        <v>12</v>
      </c>
      <c r="C49" s="177" t="s">
        <v>609</v>
      </c>
      <c r="D49" s="6" t="s">
        <v>769</v>
      </c>
      <c r="E49" s="171"/>
      <c r="F49" s="330"/>
      <c r="G49" s="328" t="n">
        <v>9.8</v>
      </c>
    </row>
    <row r="50" customFormat="false" ht="24" hidden="false" customHeight="false" outlineLevel="0" collapsed="false">
      <c r="A50" s="5"/>
      <c r="B50" s="171" t="s">
        <v>12</v>
      </c>
      <c r="C50" s="177" t="s">
        <v>610</v>
      </c>
      <c r="D50" s="6" t="s">
        <v>769</v>
      </c>
      <c r="E50" s="171"/>
      <c r="F50" s="330"/>
      <c r="G50" s="328" t="n">
        <v>8.6</v>
      </c>
    </row>
    <row r="51" customFormat="false" ht="24" hidden="false" customHeight="false" outlineLevel="0" collapsed="false">
      <c r="A51" s="5"/>
      <c r="B51" s="171" t="s">
        <v>12</v>
      </c>
      <c r="C51" s="177" t="s">
        <v>7</v>
      </c>
      <c r="D51" s="6" t="s">
        <v>769</v>
      </c>
      <c r="E51" s="171"/>
      <c r="F51" s="330"/>
      <c r="G51" s="328" t="n">
        <v>8.9</v>
      </c>
    </row>
    <row r="52" customFormat="false" ht="41.25" hidden="false" customHeight="true" outlineLevel="0" collapsed="false">
      <c r="A52" s="180" t="s">
        <v>786</v>
      </c>
      <c r="B52" s="186" t="s">
        <v>787</v>
      </c>
      <c r="C52" s="331" t="s">
        <v>9</v>
      </c>
      <c r="D52" s="171" t="s">
        <v>788</v>
      </c>
      <c r="E52" s="186" t="n">
        <v>0.5</v>
      </c>
      <c r="F52" s="332" t="n">
        <v>0.5</v>
      </c>
      <c r="G52" s="332" t="n">
        <v>0.5</v>
      </c>
    </row>
    <row r="53" customFormat="false" ht="42.75" hidden="false" customHeight="true" outlineLevel="0" collapsed="false">
      <c r="A53" s="180"/>
      <c r="B53" s="186" t="s">
        <v>787</v>
      </c>
      <c r="C53" s="331" t="s">
        <v>10</v>
      </c>
      <c r="D53" s="171" t="s">
        <v>788</v>
      </c>
      <c r="E53" s="186" t="n">
        <v>0.6</v>
      </c>
      <c r="F53" s="332" t="n">
        <v>0.6</v>
      </c>
      <c r="G53" s="332" t="n">
        <v>0.6</v>
      </c>
    </row>
    <row r="54" customFormat="false" ht="18.75" hidden="false" customHeight="true" outlineLevel="0" collapsed="false">
      <c r="A54" s="333" t="s">
        <v>789</v>
      </c>
      <c r="B54" s="333"/>
      <c r="C54" s="333"/>
      <c r="D54" s="333"/>
      <c r="E54" s="333"/>
      <c r="F54" s="333"/>
      <c r="G54" s="333"/>
    </row>
    <row r="55" customFormat="false" ht="20.1" hidden="false" customHeight="true" outlineLevel="0" collapsed="false">
      <c r="A55" s="334" t="s">
        <v>790</v>
      </c>
      <c r="B55" s="175" t="s">
        <v>12</v>
      </c>
      <c r="C55" s="173" t="s">
        <v>9</v>
      </c>
      <c r="D55" s="6" t="s">
        <v>769</v>
      </c>
      <c r="E55" s="77"/>
      <c r="F55" s="77"/>
      <c r="G55" s="77" t="n">
        <v>6.4</v>
      </c>
    </row>
    <row r="56" customFormat="false" ht="20.1" hidden="false" customHeight="true" outlineLevel="0" collapsed="false">
      <c r="A56" s="334"/>
      <c r="B56" s="175" t="s">
        <v>12</v>
      </c>
      <c r="C56" s="173" t="s">
        <v>10</v>
      </c>
      <c r="D56" s="6" t="s">
        <v>769</v>
      </c>
      <c r="E56" s="77"/>
      <c r="F56" s="77"/>
      <c r="G56" s="77" t="n">
        <v>11.5</v>
      </c>
    </row>
    <row r="57" customFormat="false" ht="20.1" hidden="false" customHeight="true" outlineLevel="0" collapsed="false">
      <c r="A57" s="333" t="s">
        <v>791</v>
      </c>
      <c r="B57" s="175" t="s">
        <v>12</v>
      </c>
      <c r="C57" s="173" t="s">
        <v>9</v>
      </c>
      <c r="D57" s="6" t="s">
        <v>769</v>
      </c>
      <c r="E57" s="77"/>
      <c r="F57" s="77"/>
      <c r="G57" s="77" t="n">
        <v>21.1</v>
      </c>
    </row>
    <row r="58" customFormat="false" ht="20.1" hidden="false" customHeight="true" outlineLevel="0" collapsed="false">
      <c r="A58" s="333"/>
      <c r="B58" s="175" t="s">
        <v>12</v>
      </c>
      <c r="C58" s="173" t="s">
        <v>10</v>
      </c>
      <c r="D58" s="6" t="s">
        <v>769</v>
      </c>
      <c r="E58" s="77"/>
      <c r="F58" s="77"/>
      <c r="G58" s="77" t="n">
        <v>25</v>
      </c>
    </row>
    <row r="59" customFormat="false" ht="20.1" hidden="false" customHeight="true" outlineLevel="0" collapsed="false">
      <c r="A59" s="333" t="s">
        <v>792</v>
      </c>
      <c r="B59" s="175" t="s">
        <v>12</v>
      </c>
      <c r="C59" s="173" t="s">
        <v>9</v>
      </c>
      <c r="D59" s="6" t="s">
        <v>769</v>
      </c>
      <c r="E59" s="77"/>
      <c r="F59" s="77"/>
      <c r="G59" s="77" t="n">
        <v>18.7</v>
      </c>
    </row>
    <row r="60" customFormat="false" ht="20.1" hidden="false" customHeight="true" outlineLevel="0" collapsed="false">
      <c r="A60" s="333"/>
      <c r="B60" s="175" t="s">
        <v>12</v>
      </c>
      <c r="C60" s="173" t="s">
        <v>10</v>
      </c>
      <c r="D60" s="6" t="s">
        <v>769</v>
      </c>
      <c r="E60" s="77"/>
      <c r="F60" s="77"/>
      <c r="G60" s="77" t="n">
        <v>12.4</v>
      </c>
    </row>
    <row r="61" customFormat="false" ht="20.1" hidden="false" customHeight="true" outlineLevel="0" collapsed="false">
      <c r="A61" s="333" t="s">
        <v>793</v>
      </c>
      <c r="B61" s="175" t="s">
        <v>12</v>
      </c>
      <c r="C61" s="173" t="s">
        <v>9</v>
      </c>
      <c r="D61" s="6" t="s">
        <v>769</v>
      </c>
      <c r="E61" s="77"/>
      <c r="F61" s="77"/>
      <c r="G61" s="77" t="n">
        <v>0.4</v>
      </c>
    </row>
    <row r="62" customFormat="false" ht="20.1" hidden="false" customHeight="true" outlineLevel="0" collapsed="false">
      <c r="A62" s="333"/>
      <c r="B62" s="175" t="s">
        <v>12</v>
      </c>
      <c r="C62" s="173" t="s">
        <v>10</v>
      </c>
      <c r="D62" s="6" t="s">
        <v>769</v>
      </c>
      <c r="E62" s="77"/>
      <c r="F62" s="77"/>
      <c r="G62" s="77" t="n">
        <v>0.7</v>
      </c>
    </row>
    <row r="63" customFormat="false" ht="20.1" hidden="false" customHeight="true" outlineLevel="0" collapsed="false">
      <c r="A63" s="333" t="s">
        <v>794</v>
      </c>
      <c r="B63" s="175" t="s">
        <v>12</v>
      </c>
      <c r="C63" s="173" t="s">
        <v>9</v>
      </c>
      <c r="D63" s="6" t="s">
        <v>769</v>
      </c>
      <c r="E63" s="77"/>
      <c r="F63" s="77"/>
      <c r="G63" s="77" t="n">
        <v>2.8</v>
      </c>
    </row>
    <row r="64" customFormat="false" ht="20.1" hidden="false" customHeight="true" outlineLevel="0" collapsed="false">
      <c r="A64" s="333"/>
      <c r="B64" s="175" t="s">
        <v>12</v>
      </c>
      <c r="C64" s="173" t="s">
        <v>10</v>
      </c>
      <c r="D64" s="6" t="s">
        <v>769</v>
      </c>
      <c r="E64" s="77"/>
      <c r="F64" s="77"/>
      <c r="G64" s="77" t="n">
        <v>2</v>
      </c>
    </row>
    <row r="65" customFormat="false" ht="20.1" hidden="false" customHeight="true" outlineLevel="0" collapsed="false">
      <c r="A65" s="333" t="s">
        <v>795</v>
      </c>
      <c r="B65" s="175" t="s">
        <v>12</v>
      </c>
      <c r="C65" s="173" t="s">
        <v>9</v>
      </c>
      <c r="D65" s="6" t="s">
        <v>769</v>
      </c>
      <c r="E65" s="77"/>
      <c r="F65" s="77"/>
      <c r="G65" s="77" t="n">
        <v>61.1</v>
      </c>
    </row>
    <row r="66" customFormat="false" ht="20.1" hidden="false" customHeight="true" outlineLevel="0" collapsed="false">
      <c r="A66" s="333"/>
      <c r="B66" s="175" t="s">
        <v>12</v>
      </c>
      <c r="C66" s="173" t="s">
        <v>10</v>
      </c>
      <c r="D66" s="6" t="s">
        <v>769</v>
      </c>
      <c r="E66" s="77"/>
      <c r="F66" s="77"/>
      <c r="G66" s="77" t="n">
        <v>67.3</v>
      </c>
    </row>
    <row r="67" customFormat="false" ht="28.5" hidden="false" customHeight="true" outlineLevel="0" collapsed="false">
      <c r="A67" s="335" t="s">
        <v>796</v>
      </c>
      <c r="B67" s="335"/>
      <c r="C67" s="335"/>
      <c r="D67" s="335"/>
      <c r="E67" s="335"/>
      <c r="F67" s="335"/>
      <c r="G67" s="335"/>
    </row>
    <row r="68" customFormat="false" ht="36.75" hidden="false" customHeight="true" outlineLevel="0" collapsed="false">
      <c r="A68" s="335" t="s">
        <v>797</v>
      </c>
      <c r="B68" s="22" t="s">
        <v>12</v>
      </c>
      <c r="C68" s="22" t="s">
        <v>609</v>
      </c>
      <c r="D68" s="6" t="s">
        <v>798</v>
      </c>
      <c r="E68" s="22" t="n">
        <v>20.9</v>
      </c>
      <c r="F68" s="18" t="n">
        <v>25.7</v>
      </c>
      <c r="G68" s="336" t="n">
        <v>27.6</v>
      </c>
    </row>
    <row r="69" customFormat="false" ht="36" hidden="false" customHeight="true" outlineLevel="0" collapsed="false">
      <c r="A69" s="335"/>
      <c r="B69" s="22" t="s">
        <v>12</v>
      </c>
      <c r="C69" s="22" t="s">
        <v>610</v>
      </c>
      <c r="D69" s="6" t="s">
        <v>798</v>
      </c>
      <c r="E69" s="22" t="n">
        <v>32.1</v>
      </c>
      <c r="F69" s="18" t="n">
        <v>40.3</v>
      </c>
      <c r="G69" s="336" t="n">
        <v>40.8</v>
      </c>
    </row>
    <row r="70" customFormat="false" ht="36" hidden="false" customHeight="true" outlineLevel="0" collapsed="false">
      <c r="A70" s="335" t="s">
        <v>799</v>
      </c>
      <c r="B70" s="22" t="s">
        <v>12</v>
      </c>
      <c r="C70" s="22" t="s">
        <v>609</v>
      </c>
      <c r="D70" s="6" t="s">
        <v>798</v>
      </c>
      <c r="E70" s="22" t="n">
        <v>6.3</v>
      </c>
      <c r="F70" s="18" t="n">
        <v>7.9</v>
      </c>
      <c r="G70" s="336" t="n">
        <v>9.9</v>
      </c>
    </row>
    <row r="71" customFormat="false" ht="40.5" hidden="false" customHeight="true" outlineLevel="0" collapsed="false">
      <c r="A71" s="335"/>
      <c r="B71" s="22" t="s">
        <v>12</v>
      </c>
      <c r="C71" s="22" t="s">
        <v>610</v>
      </c>
      <c r="D71" s="6" t="s">
        <v>798</v>
      </c>
      <c r="E71" s="22" t="n">
        <v>10.5</v>
      </c>
      <c r="F71" s="18" t="n">
        <v>13.4</v>
      </c>
      <c r="G71" s="336" t="n">
        <v>13.8</v>
      </c>
    </row>
    <row r="72" customFormat="false" ht="18.75" hidden="false" customHeight="true" outlineLevel="0" collapsed="false">
      <c r="A72" s="337" t="s">
        <v>800</v>
      </c>
      <c r="B72" s="337"/>
      <c r="C72" s="337"/>
      <c r="D72" s="337"/>
      <c r="E72" s="337"/>
      <c r="F72" s="337"/>
      <c r="G72" s="337"/>
    </row>
    <row r="73" customFormat="false" ht="33" hidden="false" customHeight="true" outlineLevel="0" collapsed="false">
      <c r="A73" s="334" t="s">
        <v>801</v>
      </c>
      <c r="B73" s="175" t="s">
        <v>12</v>
      </c>
      <c r="C73" s="173" t="s">
        <v>609</v>
      </c>
      <c r="D73" s="6" t="s">
        <v>769</v>
      </c>
      <c r="E73" s="175"/>
      <c r="F73" s="154"/>
      <c r="G73" s="77" t="n">
        <v>79.2</v>
      </c>
    </row>
    <row r="74" customFormat="false" ht="33" hidden="false" customHeight="true" outlineLevel="0" collapsed="false">
      <c r="A74" s="334"/>
      <c r="B74" s="175" t="s">
        <v>12</v>
      </c>
      <c r="C74" s="173" t="s">
        <v>610</v>
      </c>
      <c r="D74" s="6" t="s">
        <v>769</v>
      </c>
      <c r="E74" s="175"/>
      <c r="F74" s="154"/>
      <c r="G74" s="77" t="n">
        <v>75.6</v>
      </c>
    </row>
    <row r="75" customFormat="false" ht="33" hidden="false" customHeight="true" outlineLevel="0" collapsed="false">
      <c r="A75" s="334"/>
      <c r="B75" s="175" t="s">
        <v>12</v>
      </c>
      <c r="C75" s="173" t="s">
        <v>7</v>
      </c>
      <c r="D75" s="6" t="s">
        <v>769</v>
      </c>
      <c r="E75" s="175"/>
      <c r="F75" s="154"/>
      <c r="G75" s="77" t="n">
        <v>76.6</v>
      </c>
    </row>
    <row r="76" customFormat="false" ht="33" hidden="false" customHeight="true" outlineLevel="0" collapsed="false">
      <c r="A76" s="334" t="s">
        <v>772</v>
      </c>
      <c r="B76" s="175" t="s">
        <v>12</v>
      </c>
      <c r="C76" s="173" t="s">
        <v>609</v>
      </c>
      <c r="D76" s="6" t="s">
        <v>769</v>
      </c>
      <c r="E76" s="175"/>
      <c r="F76" s="154"/>
      <c r="G76" s="328" t="s">
        <v>802</v>
      </c>
    </row>
    <row r="77" customFormat="false" ht="33" hidden="false" customHeight="true" outlineLevel="0" collapsed="false">
      <c r="A77" s="334"/>
      <c r="B77" s="175" t="s">
        <v>12</v>
      </c>
      <c r="C77" s="173" t="s">
        <v>610</v>
      </c>
      <c r="D77" s="6" t="s">
        <v>769</v>
      </c>
      <c r="E77" s="175"/>
      <c r="F77" s="154"/>
      <c r="G77" s="328" t="n">
        <v>12.8</v>
      </c>
    </row>
    <row r="78" customFormat="false" ht="33" hidden="false" customHeight="true" outlineLevel="0" collapsed="false">
      <c r="A78" s="334"/>
      <c r="B78" s="175" t="s">
        <v>12</v>
      </c>
      <c r="C78" s="173" t="s">
        <v>7</v>
      </c>
      <c r="D78" s="6" t="s">
        <v>769</v>
      </c>
      <c r="E78" s="175"/>
      <c r="F78" s="154"/>
      <c r="G78" s="328" t="n">
        <v>11.4</v>
      </c>
    </row>
    <row r="79" customFormat="false" ht="33" hidden="false" customHeight="true" outlineLevel="0" collapsed="false">
      <c r="A79" s="334" t="s">
        <v>803</v>
      </c>
      <c r="B79" s="175" t="s">
        <v>12</v>
      </c>
      <c r="C79" s="173" t="s">
        <v>609</v>
      </c>
      <c r="D79" s="6" t="s">
        <v>769</v>
      </c>
      <c r="E79" s="175"/>
      <c r="F79" s="154"/>
      <c r="G79" s="77" t="n">
        <v>3.5</v>
      </c>
    </row>
    <row r="80" customFormat="false" ht="33" hidden="false" customHeight="true" outlineLevel="0" collapsed="false">
      <c r="A80" s="334"/>
      <c r="B80" s="175" t="s">
        <v>12</v>
      </c>
      <c r="C80" s="173" t="s">
        <v>610</v>
      </c>
      <c r="D80" s="6" t="s">
        <v>769</v>
      </c>
      <c r="E80" s="175"/>
      <c r="F80" s="154"/>
      <c r="G80" s="77" t="n">
        <v>5.3</v>
      </c>
    </row>
    <row r="81" customFormat="false" ht="33" hidden="false" customHeight="true" outlineLevel="0" collapsed="false">
      <c r="A81" s="334"/>
      <c r="B81" s="175" t="s">
        <v>12</v>
      </c>
      <c r="C81" s="173" t="s">
        <v>7</v>
      </c>
      <c r="D81" s="6" t="s">
        <v>769</v>
      </c>
      <c r="E81" s="175"/>
      <c r="F81" s="154"/>
      <c r="G81" s="77" t="n">
        <v>4.8</v>
      </c>
    </row>
    <row r="82" customFormat="false" ht="33" hidden="false" customHeight="true" outlineLevel="0" collapsed="false">
      <c r="A82" s="334" t="s">
        <v>804</v>
      </c>
      <c r="B82" s="175" t="s">
        <v>12</v>
      </c>
      <c r="C82" s="173" t="s">
        <v>609</v>
      </c>
      <c r="D82" s="6" t="s">
        <v>769</v>
      </c>
      <c r="E82" s="175"/>
      <c r="F82" s="154"/>
      <c r="G82" s="77" t="n">
        <v>9.7</v>
      </c>
    </row>
    <row r="83" customFormat="false" ht="33" hidden="false" customHeight="true" outlineLevel="0" collapsed="false">
      <c r="A83" s="334"/>
      <c r="B83" s="175" t="s">
        <v>12</v>
      </c>
      <c r="C83" s="173" t="s">
        <v>610</v>
      </c>
      <c r="D83" s="6" t="s">
        <v>769</v>
      </c>
      <c r="E83" s="175"/>
      <c r="F83" s="154"/>
      <c r="G83" s="77" t="n">
        <v>6.3</v>
      </c>
    </row>
    <row r="84" customFormat="false" ht="33" hidden="false" customHeight="true" outlineLevel="0" collapsed="false">
      <c r="A84" s="334"/>
      <c r="B84" s="175" t="s">
        <v>12</v>
      </c>
      <c r="C84" s="173" t="s">
        <v>7</v>
      </c>
      <c r="D84" s="6" t="s">
        <v>769</v>
      </c>
      <c r="E84" s="175"/>
      <c r="F84" s="154"/>
      <c r="G84" s="77" t="n">
        <v>7.2</v>
      </c>
    </row>
    <row r="85" customFormat="false" ht="30.75" hidden="false" customHeight="true" outlineLevel="0" collapsed="false">
      <c r="A85" s="335" t="s">
        <v>805</v>
      </c>
      <c r="B85" s="22" t="s">
        <v>12</v>
      </c>
      <c r="C85" s="18" t="s">
        <v>609</v>
      </c>
      <c r="D85" s="22" t="s">
        <v>806</v>
      </c>
      <c r="E85" s="338" t="n">
        <v>94.6</v>
      </c>
      <c r="F85" s="154" t="n">
        <v>89.2</v>
      </c>
      <c r="G85" s="77" t="n">
        <v>81.8</v>
      </c>
    </row>
    <row r="86" customFormat="false" ht="32.25" hidden="false" customHeight="true" outlineLevel="0" collapsed="false">
      <c r="A86" s="335"/>
      <c r="B86" s="22" t="s">
        <v>12</v>
      </c>
      <c r="C86" s="18" t="s">
        <v>610</v>
      </c>
      <c r="D86" s="22" t="s">
        <v>806</v>
      </c>
      <c r="E86" s="338" t="n">
        <v>92.7</v>
      </c>
      <c r="F86" s="154" t="n">
        <v>86.2</v>
      </c>
      <c r="G86" s="77" t="n">
        <v>79.6</v>
      </c>
    </row>
    <row r="87" customFormat="false" ht="21.95" hidden="false" customHeight="true" outlineLevel="0" collapsed="false">
      <c r="A87" s="339" t="s">
        <v>807</v>
      </c>
      <c r="B87" s="339"/>
      <c r="C87" s="339"/>
      <c r="D87" s="339"/>
      <c r="E87" s="339"/>
      <c r="F87" s="339"/>
      <c r="G87" s="339"/>
    </row>
    <row r="88" customFormat="false" ht="21.95" hidden="false" customHeight="true" outlineLevel="0" collapsed="false">
      <c r="A88" s="334" t="s">
        <v>808</v>
      </c>
      <c r="B88" s="175" t="s">
        <v>12</v>
      </c>
      <c r="C88" s="173" t="s">
        <v>609</v>
      </c>
      <c r="D88" s="6" t="s">
        <v>809</v>
      </c>
      <c r="E88" s="77"/>
      <c r="F88" s="77"/>
      <c r="G88" s="77" t="n">
        <v>93.8</v>
      </c>
    </row>
    <row r="89" customFormat="false" ht="21.95" hidden="false" customHeight="true" outlineLevel="0" collapsed="false">
      <c r="A89" s="334"/>
      <c r="B89" s="175" t="s">
        <v>12</v>
      </c>
      <c r="C89" s="173" t="s">
        <v>610</v>
      </c>
      <c r="D89" s="6" t="s">
        <v>809</v>
      </c>
      <c r="E89" s="77"/>
      <c r="F89" s="77"/>
      <c r="G89" s="77" t="n">
        <v>92.9</v>
      </c>
    </row>
    <row r="90" customFormat="false" ht="21.95" hidden="false" customHeight="true" outlineLevel="0" collapsed="false">
      <c r="A90" s="334"/>
      <c r="B90" s="175" t="s">
        <v>12</v>
      </c>
      <c r="C90" s="173" t="s">
        <v>7</v>
      </c>
      <c r="D90" s="6" t="s">
        <v>809</v>
      </c>
      <c r="E90" s="77"/>
      <c r="F90" s="77"/>
      <c r="G90" s="77" t="n">
        <v>93.1</v>
      </c>
    </row>
    <row r="91" customFormat="false" ht="21.95" hidden="false" customHeight="true" outlineLevel="0" collapsed="false">
      <c r="A91" s="334" t="s">
        <v>810</v>
      </c>
      <c r="B91" s="175" t="s">
        <v>12</v>
      </c>
      <c r="C91" s="173" t="s">
        <v>609</v>
      </c>
      <c r="D91" s="6" t="s">
        <v>809</v>
      </c>
      <c r="E91" s="77"/>
      <c r="F91" s="77"/>
      <c r="G91" s="77" t="n">
        <v>21.6</v>
      </c>
    </row>
    <row r="92" customFormat="false" ht="21.95" hidden="false" customHeight="true" outlineLevel="0" collapsed="false">
      <c r="A92" s="334"/>
      <c r="B92" s="175" t="s">
        <v>12</v>
      </c>
      <c r="C92" s="173" t="s">
        <v>610</v>
      </c>
      <c r="D92" s="6" t="s">
        <v>809</v>
      </c>
      <c r="E92" s="77"/>
      <c r="F92" s="77"/>
      <c r="G92" s="77" t="n">
        <v>35.6</v>
      </c>
    </row>
    <row r="93" customFormat="false" ht="21.95" hidden="false" customHeight="true" outlineLevel="0" collapsed="false">
      <c r="A93" s="334"/>
      <c r="B93" s="175" t="s">
        <v>12</v>
      </c>
      <c r="C93" s="173" t="s">
        <v>7</v>
      </c>
      <c r="D93" s="6" t="s">
        <v>809</v>
      </c>
      <c r="E93" s="77"/>
      <c r="F93" s="77"/>
      <c r="G93" s="77" t="n">
        <v>31.7</v>
      </c>
    </row>
    <row r="94" customFormat="false" ht="21.95" hidden="false" customHeight="true" outlineLevel="0" collapsed="false">
      <c r="A94" s="334" t="s">
        <v>811</v>
      </c>
      <c r="B94" s="175" t="s">
        <v>12</v>
      </c>
      <c r="C94" s="173" t="s">
        <v>609</v>
      </c>
      <c r="D94" s="6" t="s">
        <v>809</v>
      </c>
      <c r="E94" s="77"/>
      <c r="F94" s="77"/>
      <c r="G94" s="77" t="n">
        <v>10.1</v>
      </c>
    </row>
    <row r="95" customFormat="false" ht="21.95" hidden="false" customHeight="true" outlineLevel="0" collapsed="false">
      <c r="A95" s="334"/>
      <c r="B95" s="175" t="s">
        <v>12</v>
      </c>
      <c r="C95" s="173" t="s">
        <v>610</v>
      </c>
      <c r="D95" s="6" t="s">
        <v>809</v>
      </c>
      <c r="E95" s="77"/>
      <c r="F95" s="77"/>
      <c r="G95" s="77" t="n">
        <v>13</v>
      </c>
    </row>
    <row r="96" customFormat="false" ht="21.95" hidden="false" customHeight="true" outlineLevel="0" collapsed="false">
      <c r="A96" s="334"/>
      <c r="B96" s="175" t="s">
        <v>12</v>
      </c>
      <c r="C96" s="173" t="s">
        <v>7</v>
      </c>
      <c r="D96" s="6" t="s">
        <v>809</v>
      </c>
      <c r="E96" s="77"/>
      <c r="F96" s="77"/>
      <c r="G96" s="77" t="n">
        <v>12.2</v>
      </c>
    </row>
    <row r="97" customFormat="false" ht="21.95" hidden="false" customHeight="true" outlineLevel="0" collapsed="false">
      <c r="A97" s="334" t="s">
        <v>812</v>
      </c>
      <c r="B97" s="175" t="s">
        <v>12</v>
      </c>
      <c r="C97" s="173" t="s">
        <v>609</v>
      </c>
      <c r="D97" s="6" t="s">
        <v>809</v>
      </c>
      <c r="E97" s="77"/>
      <c r="F97" s="77"/>
      <c r="G97" s="77" t="n">
        <v>8.9</v>
      </c>
    </row>
    <row r="98" customFormat="false" ht="21.95" hidden="false" customHeight="true" outlineLevel="0" collapsed="false">
      <c r="A98" s="334"/>
      <c r="B98" s="175" t="s">
        <v>12</v>
      </c>
      <c r="C98" s="173" t="s">
        <v>610</v>
      </c>
      <c r="D98" s="6" t="s">
        <v>809</v>
      </c>
      <c r="E98" s="77"/>
      <c r="F98" s="77"/>
      <c r="G98" s="77" t="n">
        <v>9.7</v>
      </c>
    </row>
    <row r="99" customFormat="false" ht="21.95" hidden="false" customHeight="true" outlineLevel="0" collapsed="false">
      <c r="A99" s="334"/>
      <c r="B99" s="175" t="s">
        <v>12</v>
      </c>
      <c r="C99" s="173" t="s">
        <v>7</v>
      </c>
      <c r="D99" s="6" t="s">
        <v>809</v>
      </c>
      <c r="E99" s="77"/>
      <c r="F99" s="77"/>
      <c r="G99" s="77" t="n">
        <v>9.5</v>
      </c>
    </row>
    <row r="100" customFormat="false" ht="21.95" hidden="false" customHeight="true" outlineLevel="0" collapsed="false">
      <c r="A100" s="340" t="s">
        <v>813</v>
      </c>
      <c r="B100" s="340"/>
      <c r="C100" s="340"/>
      <c r="D100" s="340"/>
      <c r="E100" s="340"/>
      <c r="F100" s="340"/>
      <c r="G100" s="77"/>
    </row>
    <row r="101" customFormat="false" ht="44.25" hidden="false" customHeight="true" outlineLevel="0" collapsed="false">
      <c r="A101" s="335" t="s">
        <v>814</v>
      </c>
      <c r="B101" s="22" t="s">
        <v>12</v>
      </c>
      <c r="C101" s="18" t="s">
        <v>609</v>
      </c>
      <c r="D101" s="6" t="s">
        <v>815</v>
      </c>
      <c r="E101" s="22" t="n">
        <v>6.8</v>
      </c>
      <c r="F101" s="154" t="n">
        <v>4.5</v>
      </c>
      <c r="G101" s="77" t="n">
        <v>3.6</v>
      </c>
    </row>
    <row r="102" customFormat="false" ht="38.25" hidden="false" customHeight="true" outlineLevel="0" collapsed="false">
      <c r="A102" s="335"/>
      <c r="B102" s="22" t="s">
        <v>12</v>
      </c>
      <c r="C102" s="18" t="s">
        <v>610</v>
      </c>
      <c r="D102" s="6" t="s">
        <v>815</v>
      </c>
      <c r="E102" s="22" t="n">
        <v>16.8</v>
      </c>
      <c r="F102" s="154" t="n">
        <v>14.7</v>
      </c>
      <c r="G102" s="77" t="n">
        <v>11.6</v>
      </c>
    </row>
    <row r="103" customFormat="false" ht="41.25" hidden="false" customHeight="true" outlineLevel="0" collapsed="false">
      <c r="A103" s="335" t="s">
        <v>816</v>
      </c>
      <c r="B103" s="22" t="s">
        <v>12</v>
      </c>
      <c r="C103" s="18" t="s">
        <v>609</v>
      </c>
      <c r="D103" s="6" t="s">
        <v>815</v>
      </c>
      <c r="E103" s="22" t="n">
        <v>8.8</v>
      </c>
      <c r="F103" s="154" t="n">
        <v>6.3</v>
      </c>
      <c r="G103" s="77" t="n">
        <v>7.4</v>
      </c>
    </row>
    <row r="104" customFormat="false" ht="42" hidden="false" customHeight="true" outlineLevel="0" collapsed="false">
      <c r="A104" s="335"/>
      <c r="B104" s="22" t="s">
        <v>12</v>
      </c>
      <c r="C104" s="18" t="s">
        <v>610</v>
      </c>
      <c r="D104" s="6" t="s">
        <v>815</v>
      </c>
      <c r="E104" s="22" t="n">
        <v>9.1</v>
      </c>
      <c r="F104" s="154" t="n">
        <v>7.6</v>
      </c>
      <c r="G104" s="77" t="n">
        <v>8.2</v>
      </c>
    </row>
    <row r="105" customFormat="false" ht="38.25" hidden="false" customHeight="true" outlineLevel="0" collapsed="false">
      <c r="A105" s="335" t="s">
        <v>817</v>
      </c>
      <c r="B105" s="22" t="s">
        <v>12</v>
      </c>
      <c r="C105" s="18" t="s">
        <v>609</v>
      </c>
      <c r="D105" s="6" t="s">
        <v>815</v>
      </c>
      <c r="E105" s="22" t="n">
        <v>14.3</v>
      </c>
      <c r="F105" s="154" t="n">
        <v>13.1</v>
      </c>
      <c r="G105" s="77" t="n">
        <v>12.6</v>
      </c>
    </row>
    <row r="106" customFormat="false" ht="41.25" hidden="false" customHeight="true" outlineLevel="0" collapsed="false">
      <c r="A106" s="335"/>
      <c r="B106" s="22" t="s">
        <v>12</v>
      </c>
      <c r="C106" s="18" t="s">
        <v>610</v>
      </c>
      <c r="D106" s="6" t="s">
        <v>815</v>
      </c>
      <c r="E106" s="22" t="n">
        <v>10.7</v>
      </c>
      <c r="F106" s="154" t="n">
        <v>9.2</v>
      </c>
      <c r="G106" s="77" t="n">
        <v>9.7</v>
      </c>
    </row>
    <row r="107" customFormat="false" ht="45.75" hidden="false" customHeight="true" outlineLevel="0" collapsed="false">
      <c r="A107" s="335" t="s">
        <v>818</v>
      </c>
      <c r="B107" s="22" t="s">
        <v>12</v>
      </c>
      <c r="C107" s="18" t="s">
        <v>609</v>
      </c>
      <c r="D107" s="6" t="s">
        <v>815</v>
      </c>
      <c r="E107" s="22" t="n">
        <v>15.1</v>
      </c>
      <c r="F107" s="154" t="n">
        <v>10</v>
      </c>
      <c r="G107" s="77" t="n">
        <v>11.2</v>
      </c>
    </row>
    <row r="108" customFormat="false" ht="40.5" hidden="false" customHeight="true" outlineLevel="0" collapsed="false">
      <c r="A108" s="335"/>
      <c r="B108" s="22" t="s">
        <v>12</v>
      </c>
      <c r="C108" s="18" t="s">
        <v>610</v>
      </c>
      <c r="D108" s="6" t="s">
        <v>815</v>
      </c>
      <c r="E108" s="22" t="n">
        <v>15.9</v>
      </c>
      <c r="F108" s="154" t="n">
        <v>6.9</v>
      </c>
      <c r="G108" s="77" t="n">
        <v>6.8</v>
      </c>
    </row>
    <row r="109" customFormat="false" ht="34.5" hidden="false" customHeight="true" outlineLevel="0" collapsed="false">
      <c r="A109" s="341" t="s">
        <v>819</v>
      </c>
      <c r="B109" s="22" t="s">
        <v>12</v>
      </c>
      <c r="C109" s="18" t="s">
        <v>609</v>
      </c>
      <c r="D109" s="6" t="s">
        <v>815</v>
      </c>
      <c r="E109" s="22" t="n">
        <v>6</v>
      </c>
      <c r="F109" s="154" t="n">
        <v>3.7</v>
      </c>
      <c r="G109" s="77" t="n">
        <v>3.2</v>
      </c>
    </row>
    <row r="110" customFormat="false" ht="36" hidden="false" customHeight="false" outlineLevel="0" collapsed="false">
      <c r="A110" s="341"/>
      <c r="B110" s="22" t="s">
        <v>12</v>
      </c>
      <c r="C110" s="18" t="s">
        <v>610</v>
      </c>
      <c r="D110" s="6" t="s">
        <v>815</v>
      </c>
      <c r="E110" s="22" t="n">
        <v>9.2</v>
      </c>
      <c r="F110" s="154" t="n">
        <v>7.9</v>
      </c>
      <c r="G110" s="77" t="n">
        <v>5.7</v>
      </c>
    </row>
    <row r="111" customFormat="false" ht="33.75" hidden="false" customHeight="true" outlineLevel="0" collapsed="false">
      <c r="A111" s="5" t="s">
        <v>820</v>
      </c>
      <c r="B111" s="175" t="s">
        <v>12</v>
      </c>
      <c r="C111" s="173" t="s">
        <v>609</v>
      </c>
      <c r="D111" s="6" t="s">
        <v>821</v>
      </c>
      <c r="E111" s="175"/>
      <c r="F111" s="154"/>
      <c r="G111" s="77" t="n">
        <v>23.9</v>
      </c>
    </row>
    <row r="112" customFormat="false" ht="24" hidden="false" customHeight="false" outlineLevel="0" collapsed="false">
      <c r="A112" s="5"/>
      <c r="B112" s="175" t="s">
        <v>12</v>
      </c>
      <c r="C112" s="173" t="s">
        <v>610</v>
      </c>
      <c r="D112" s="6" t="s">
        <v>821</v>
      </c>
      <c r="E112" s="175"/>
      <c r="F112" s="154"/>
      <c r="G112" s="77" t="n">
        <v>31.9</v>
      </c>
    </row>
    <row r="113" customFormat="false" ht="24" hidden="false" customHeight="false" outlineLevel="0" collapsed="false">
      <c r="A113" s="5"/>
      <c r="B113" s="175" t="s">
        <v>12</v>
      </c>
      <c r="C113" s="173" t="s">
        <v>7</v>
      </c>
      <c r="D113" s="6" t="s">
        <v>821</v>
      </c>
      <c r="E113" s="175"/>
      <c r="F113" s="154"/>
      <c r="G113" s="77" t="n">
        <v>29.6</v>
      </c>
    </row>
    <row r="114" customFormat="false" ht="39" hidden="false" customHeight="true" outlineLevel="0" collapsed="false">
      <c r="A114" s="342" t="s">
        <v>822</v>
      </c>
      <c r="B114" s="6" t="s">
        <v>12</v>
      </c>
      <c r="C114" s="7" t="s">
        <v>609</v>
      </c>
      <c r="D114" s="6" t="s">
        <v>821</v>
      </c>
      <c r="E114" s="77"/>
      <c r="F114" s="77"/>
      <c r="G114" s="77" t="n">
        <v>6</v>
      </c>
    </row>
    <row r="115" customFormat="false" ht="24" hidden="false" customHeight="false" outlineLevel="0" collapsed="false">
      <c r="A115" s="342"/>
      <c r="B115" s="6" t="s">
        <v>12</v>
      </c>
      <c r="C115" s="7" t="s">
        <v>610</v>
      </c>
      <c r="D115" s="6" t="s">
        <v>821</v>
      </c>
      <c r="E115" s="77"/>
      <c r="F115" s="77"/>
      <c r="G115" s="77" t="n">
        <v>5.5</v>
      </c>
    </row>
    <row r="116" customFormat="false" ht="24" hidden="false" customHeight="false" outlineLevel="0" collapsed="false">
      <c r="A116" s="342"/>
      <c r="B116" s="6" t="s">
        <v>12</v>
      </c>
      <c r="C116" s="7" t="s">
        <v>7</v>
      </c>
      <c r="D116" s="6" t="s">
        <v>821</v>
      </c>
      <c r="E116" s="77"/>
      <c r="F116" s="77"/>
      <c r="G116" s="77" t="n">
        <v>5.7</v>
      </c>
    </row>
    <row r="117" customFormat="false" ht="15" hidden="false" customHeight="true" outlineLevel="0" collapsed="false">
      <c r="A117" s="337" t="s">
        <v>823</v>
      </c>
      <c r="B117" s="337"/>
      <c r="C117" s="337"/>
      <c r="D117" s="337"/>
      <c r="E117" s="337"/>
      <c r="F117" s="337"/>
      <c r="G117" s="337"/>
    </row>
    <row r="118" customFormat="false" ht="24" hidden="false" customHeight="true" outlineLevel="0" collapsed="false">
      <c r="A118" s="334" t="s">
        <v>824</v>
      </c>
      <c r="B118" s="6" t="s">
        <v>12</v>
      </c>
      <c r="C118" s="7" t="s">
        <v>609</v>
      </c>
      <c r="D118" s="6" t="s">
        <v>821</v>
      </c>
      <c r="E118" s="77"/>
      <c r="F118" s="77"/>
      <c r="G118" s="77" t="n">
        <v>5.6</v>
      </c>
    </row>
    <row r="119" customFormat="false" ht="24" hidden="false" customHeight="false" outlineLevel="0" collapsed="false">
      <c r="A119" s="334"/>
      <c r="B119" s="6" t="s">
        <v>12</v>
      </c>
      <c r="C119" s="7" t="s">
        <v>610</v>
      </c>
      <c r="D119" s="6" t="s">
        <v>821</v>
      </c>
      <c r="E119" s="77"/>
      <c r="F119" s="77"/>
      <c r="G119" s="77" t="n">
        <v>4.9</v>
      </c>
    </row>
    <row r="120" customFormat="false" ht="24" hidden="false" customHeight="false" outlineLevel="0" collapsed="false">
      <c r="A120" s="333" t="s">
        <v>825</v>
      </c>
      <c r="B120" s="6" t="s">
        <v>12</v>
      </c>
      <c r="C120" s="7" t="s">
        <v>609</v>
      </c>
      <c r="D120" s="6" t="s">
        <v>821</v>
      </c>
      <c r="E120" s="77"/>
      <c r="F120" s="77"/>
      <c r="G120" s="77" t="n">
        <v>2.3</v>
      </c>
    </row>
    <row r="121" customFormat="false" ht="24" hidden="false" customHeight="false" outlineLevel="0" collapsed="false">
      <c r="A121" s="333"/>
      <c r="B121" s="6" t="s">
        <v>12</v>
      </c>
      <c r="C121" s="7" t="s">
        <v>610</v>
      </c>
      <c r="D121" s="6" t="s">
        <v>821</v>
      </c>
      <c r="E121" s="77"/>
      <c r="F121" s="77"/>
      <c r="G121" s="77" t="n">
        <v>5.2</v>
      </c>
    </row>
    <row r="122" customFormat="false" ht="24" hidden="false" customHeight="false" outlineLevel="0" collapsed="false">
      <c r="A122" s="333" t="s">
        <v>826</v>
      </c>
      <c r="B122" s="6" t="s">
        <v>12</v>
      </c>
      <c r="C122" s="7" t="s">
        <v>609</v>
      </c>
      <c r="D122" s="6" t="s">
        <v>821</v>
      </c>
      <c r="E122" s="77"/>
      <c r="F122" s="77"/>
      <c r="G122" s="77" t="n">
        <v>3.1</v>
      </c>
    </row>
    <row r="123" customFormat="false" ht="24" hidden="false" customHeight="false" outlineLevel="0" collapsed="false">
      <c r="A123" s="333"/>
      <c r="B123" s="6" t="s">
        <v>12</v>
      </c>
      <c r="C123" s="7" t="s">
        <v>610</v>
      </c>
      <c r="D123" s="6" t="s">
        <v>821</v>
      </c>
      <c r="E123" s="77"/>
      <c r="F123" s="77"/>
      <c r="G123" s="77" t="n">
        <v>8.6</v>
      </c>
    </row>
    <row r="124" customFormat="false" ht="24" hidden="false" customHeight="false" outlineLevel="0" collapsed="false">
      <c r="A124" s="333" t="s">
        <v>827</v>
      </c>
      <c r="B124" s="6" t="s">
        <v>12</v>
      </c>
      <c r="C124" s="7" t="s">
        <v>609</v>
      </c>
      <c r="D124" s="6" t="s">
        <v>821</v>
      </c>
      <c r="E124" s="77"/>
      <c r="F124" s="77"/>
      <c r="G124" s="77" t="n">
        <v>25.4</v>
      </c>
    </row>
    <row r="125" customFormat="false" ht="24" hidden="false" customHeight="false" outlineLevel="0" collapsed="false">
      <c r="A125" s="333"/>
      <c r="B125" s="6" t="s">
        <v>12</v>
      </c>
      <c r="C125" s="7" t="s">
        <v>610</v>
      </c>
      <c r="D125" s="6" t="s">
        <v>821</v>
      </c>
      <c r="E125" s="77"/>
      <c r="F125" s="77"/>
      <c r="G125" s="77" t="n">
        <v>37.2</v>
      </c>
    </row>
    <row r="126" customFormat="false" ht="24" hidden="false" customHeight="false" outlineLevel="0" collapsed="false">
      <c r="A126" s="333" t="s">
        <v>828</v>
      </c>
      <c r="B126" s="6" t="s">
        <v>12</v>
      </c>
      <c r="C126" s="7" t="s">
        <v>609</v>
      </c>
      <c r="D126" s="6" t="s">
        <v>821</v>
      </c>
      <c r="E126" s="77"/>
      <c r="F126" s="77"/>
      <c r="G126" s="77" t="n">
        <v>3.9</v>
      </c>
    </row>
    <row r="127" customFormat="false" ht="24" hidden="false" customHeight="false" outlineLevel="0" collapsed="false">
      <c r="A127" s="333"/>
      <c r="B127" s="6" t="s">
        <v>12</v>
      </c>
      <c r="C127" s="7" t="s">
        <v>610</v>
      </c>
      <c r="D127" s="6" t="s">
        <v>821</v>
      </c>
      <c r="E127" s="77"/>
      <c r="F127" s="77"/>
      <c r="G127" s="77" t="n">
        <v>4</v>
      </c>
    </row>
    <row r="128" customFormat="false" ht="24" hidden="false" customHeight="false" outlineLevel="0" collapsed="false">
      <c r="A128" s="333" t="s">
        <v>829</v>
      </c>
      <c r="B128" s="6" t="s">
        <v>12</v>
      </c>
      <c r="C128" s="7" t="s">
        <v>609</v>
      </c>
      <c r="D128" s="6" t="s">
        <v>821</v>
      </c>
      <c r="E128" s="77"/>
      <c r="F128" s="77"/>
      <c r="G128" s="77" t="n">
        <v>0.4</v>
      </c>
    </row>
    <row r="129" customFormat="false" ht="24" hidden="false" customHeight="false" outlineLevel="0" collapsed="false">
      <c r="A129" s="333"/>
      <c r="B129" s="6" t="s">
        <v>12</v>
      </c>
      <c r="C129" s="7" t="s">
        <v>610</v>
      </c>
      <c r="D129" s="6" t="s">
        <v>821</v>
      </c>
      <c r="E129" s="77"/>
      <c r="F129" s="77"/>
      <c r="G129" s="77" t="n">
        <v>0.2</v>
      </c>
    </row>
    <row r="130" customFormat="false" ht="24" hidden="false" customHeight="false" outlineLevel="0" collapsed="false">
      <c r="A130" s="333" t="s">
        <v>830</v>
      </c>
      <c r="B130" s="6" t="s">
        <v>12</v>
      </c>
      <c r="C130" s="7" t="s">
        <v>609</v>
      </c>
      <c r="D130" s="6" t="s">
        <v>821</v>
      </c>
      <c r="E130" s="77"/>
      <c r="F130" s="77"/>
      <c r="G130" s="77" t="n">
        <v>0</v>
      </c>
    </row>
    <row r="131" customFormat="false" ht="24" hidden="false" customHeight="false" outlineLevel="0" collapsed="false">
      <c r="A131" s="333"/>
      <c r="B131" s="6" t="s">
        <v>12</v>
      </c>
      <c r="C131" s="7" t="s">
        <v>610</v>
      </c>
      <c r="D131" s="6" t="s">
        <v>821</v>
      </c>
      <c r="E131" s="77"/>
      <c r="F131" s="77"/>
      <c r="G131" s="77" t="n">
        <v>0.4</v>
      </c>
    </row>
    <row r="132" customFormat="false" ht="24" hidden="false" customHeight="false" outlineLevel="0" collapsed="false">
      <c r="A132" s="333" t="s">
        <v>831</v>
      </c>
      <c r="B132" s="6" t="s">
        <v>12</v>
      </c>
      <c r="C132" s="7" t="s">
        <v>609</v>
      </c>
      <c r="D132" s="6" t="s">
        <v>821</v>
      </c>
      <c r="E132" s="77"/>
      <c r="F132" s="77"/>
      <c r="G132" s="77" t="n">
        <v>9.2</v>
      </c>
    </row>
    <row r="133" customFormat="false" ht="24" hidden="false" customHeight="false" outlineLevel="0" collapsed="false">
      <c r="A133" s="333"/>
      <c r="B133" s="6" t="s">
        <v>12</v>
      </c>
      <c r="C133" s="7" t="s">
        <v>610</v>
      </c>
      <c r="D133" s="6" t="s">
        <v>821</v>
      </c>
      <c r="E133" s="77"/>
      <c r="F133" s="77"/>
      <c r="G133" s="77" t="n">
        <v>4.1</v>
      </c>
    </row>
    <row r="134" customFormat="false" ht="24" hidden="false" customHeight="false" outlineLevel="0" collapsed="false">
      <c r="A134" s="333" t="s">
        <v>832</v>
      </c>
      <c r="B134" s="6" t="s">
        <v>12</v>
      </c>
      <c r="C134" s="7" t="s">
        <v>609</v>
      </c>
      <c r="D134" s="6" t="s">
        <v>821</v>
      </c>
      <c r="E134" s="77"/>
      <c r="F134" s="77"/>
      <c r="G134" s="77" t="n">
        <v>51.3</v>
      </c>
    </row>
    <row r="135" customFormat="false" ht="24" hidden="false" customHeight="false" outlineLevel="0" collapsed="false">
      <c r="A135" s="333"/>
      <c r="B135" s="6" t="s">
        <v>12</v>
      </c>
      <c r="C135" s="7" t="s">
        <v>610</v>
      </c>
      <c r="D135" s="6" t="s">
        <v>821</v>
      </c>
      <c r="E135" s="77"/>
      <c r="F135" s="77"/>
      <c r="G135" s="77" t="n">
        <v>36.8</v>
      </c>
    </row>
    <row r="136" customFormat="false" ht="29.25" hidden="false" customHeight="true" outlineLevel="0" collapsed="false">
      <c r="A136" s="343" t="s">
        <v>833</v>
      </c>
      <c r="B136" s="343"/>
      <c r="C136" s="343"/>
      <c r="D136" s="343"/>
      <c r="E136" s="343"/>
      <c r="F136" s="343"/>
      <c r="G136" s="343"/>
    </row>
    <row r="137" customFormat="false" ht="24" hidden="false" customHeight="false" outlineLevel="0" collapsed="false">
      <c r="A137" s="333" t="s">
        <v>834</v>
      </c>
      <c r="B137" s="6" t="s">
        <v>12</v>
      </c>
      <c r="C137" s="7" t="s">
        <v>609</v>
      </c>
      <c r="D137" s="6" t="s">
        <v>821</v>
      </c>
      <c r="E137" s="77"/>
      <c r="F137" s="77"/>
      <c r="G137" s="77" t="n">
        <v>2.5</v>
      </c>
    </row>
    <row r="138" customFormat="false" ht="24" hidden="false" customHeight="false" outlineLevel="0" collapsed="false">
      <c r="A138" s="333"/>
      <c r="B138" s="6" t="s">
        <v>12</v>
      </c>
      <c r="C138" s="7" t="s">
        <v>610</v>
      </c>
      <c r="D138" s="6" t="s">
        <v>821</v>
      </c>
      <c r="E138" s="77"/>
      <c r="F138" s="77"/>
      <c r="G138" s="77" t="n">
        <v>5.6</v>
      </c>
    </row>
    <row r="139" customFormat="false" ht="24" hidden="false" customHeight="false" outlineLevel="0" collapsed="false">
      <c r="A139" s="333" t="s">
        <v>835</v>
      </c>
      <c r="B139" s="6" t="s">
        <v>12</v>
      </c>
      <c r="C139" s="7" t="s">
        <v>609</v>
      </c>
      <c r="D139" s="6" t="s">
        <v>821</v>
      </c>
      <c r="E139" s="77"/>
      <c r="F139" s="77"/>
      <c r="G139" s="77" t="n">
        <v>95.6</v>
      </c>
    </row>
    <row r="140" customFormat="false" ht="24" hidden="false" customHeight="false" outlineLevel="0" collapsed="false">
      <c r="A140" s="333"/>
      <c r="B140" s="6" t="s">
        <v>12</v>
      </c>
      <c r="C140" s="7" t="s">
        <v>610</v>
      </c>
      <c r="D140" s="6" t="s">
        <v>821</v>
      </c>
      <c r="E140" s="77"/>
      <c r="F140" s="77"/>
      <c r="G140" s="77" t="n">
        <v>96.4</v>
      </c>
    </row>
    <row r="141" customFormat="false" ht="15" hidden="false" customHeight="true" outlineLevel="0" collapsed="false">
      <c r="A141" s="344" t="s">
        <v>836</v>
      </c>
      <c r="B141" s="344"/>
      <c r="C141" s="344"/>
      <c r="D141" s="344"/>
      <c r="E141" s="344"/>
      <c r="F141" s="344"/>
      <c r="G141" s="344"/>
    </row>
    <row r="142" customFormat="false" ht="34.5" hidden="false" customHeight="true" outlineLevel="0" collapsed="false">
      <c r="A142" s="335" t="s">
        <v>837</v>
      </c>
      <c r="B142" s="338" t="s">
        <v>12</v>
      </c>
      <c r="C142" s="154" t="s">
        <v>609</v>
      </c>
      <c r="D142" s="22" t="s">
        <v>821</v>
      </c>
      <c r="E142" s="338"/>
      <c r="F142" s="154"/>
      <c r="G142" s="77" t="n">
        <v>6</v>
      </c>
    </row>
    <row r="143" customFormat="false" ht="30" hidden="false" customHeight="false" outlineLevel="0" collapsed="false">
      <c r="A143" s="335"/>
      <c r="B143" s="338" t="s">
        <v>12</v>
      </c>
      <c r="C143" s="154" t="s">
        <v>610</v>
      </c>
      <c r="D143" s="22" t="s">
        <v>821</v>
      </c>
      <c r="E143" s="338"/>
      <c r="F143" s="154"/>
      <c r="G143" s="77" t="n">
        <v>5.5</v>
      </c>
    </row>
    <row r="144" customFormat="false" ht="30" hidden="false" customHeight="false" outlineLevel="0" collapsed="false">
      <c r="A144" s="335"/>
      <c r="B144" s="338" t="s">
        <v>12</v>
      </c>
      <c r="C144" s="154" t="s">
        <v>7</v>
      </c>
      <c r="D144" s="22" t="s">
        <v>821</v>
      </c>
      <c r="E144" s="338"/>
      <c r="F144" s="154"/>
      <c r="G144" s="77" t="n">
        <v>5.7</v>
      </c>
    </row>
    <row r="145" customFormat="false" ht="24" hidden="false" customHeight="true" outlineLevel="0" collapsed="false">
      <c r="A145" s="335" t="s">
        <v>838</v>
      </c>
      <c r="B145" s="338" t="s">
        <v>12</v>
      </c>
      <c r="C145" s="154" t="s">
        <v>609</v>
      </c>
      <c r="D145" s="22" t="s">
        <v>821</v>
      </c>
      <c r="E145" s="338"/>
      <c r="F145" s="154"/>
      <c r="G145" s="77" t="n">
        <v>50.4</v>
      </c>
    </row>
    <row r="146" customFormat="false" ht="30" hidden="false" customHeight="false" outlineLevel="0" collapsed="false">
      <c r="A146" s="335"/>
      <c r="B146" s="338" t="s">
        <v>12</v>
      </c>
      <c r="C146" s="154" t="s">
        <v>610</v>
      </c>
      <c r="D146" s="22" t="s">
        <v>821</v>
      </c>
      <c r="E146" s="338"/>
      <c r="F146" s="154"/>
      <c r="G146" s="77" t="n">
        <v>46.5</v>
      </c>
    </row>
    <row r="147" customFormat="false" ht="30" hidden="false" customHeight="false" outlineLevel="0" collapsed="false">
      <c r="A147" s="335"/>
      <c r="B147" s="338" t="s">
        <v>12</v>
      </c>
      <c r="C147" s="154" t="s">
        <v>7</v>
      </c>
      <c r="D147" s="22" t="s">
        <v>821</v>
      </c>
      <c r="E147" s="338"/>
      <c r="F147" s="154"/>
      <c r="G147" s="77" t="n">
        <v>47.7</v>
      </c>
    </row>
    <row r="148" customFormat="false" ht="30.75" hidden="false" customHeight="true" outlineLevel="0" collapsed="false">
      <c r="A148" s="345" t="s">
        <v>839</v>
      </c>
      <c r="B148" s="338" t="s">
        <v>12</v>
      </c>
      <c r="C148" s="154" t="s">
        <v>609</v>
      </c>
      <c r="D148" s="22" t="s">
        <v>821</v>
      </c>
      <c r="E148" s="338"/>
      <c r="F148" s="154"/>
      <c r="G148" s="77" t="n">
        <v>13</v>
      </c>
    </row>
    <row r="149" customFormat="false" ht="30" hidden="false" customHeight="false" outlineLevel="0" collapsed="false">
      <c r="A149" s="345"/>
      <c r="B149" s="338" t="s">
        <v>12</v>
      </c>
      <c r="C149" s="154" t="s">
        <v>610</v>
      </c>
      <c r="D149" s="22" t="s">
        <v>821</v>
      </c>
      <c r="E149" s="338"/>
      <c r="F149" s="154"/>
      <c r="G149" s="77" t="n">
        <v>10.6</v>
      </c>
    </row>
    <row r="150" customFormat="false" ht="30" hidden="false" customHeight="false" outlineLevel="0" collapsed="false">
      <c r="A150" s="345"/>
      <c r="B150" s="338" t="s">
        <v>12</v>
      </c>
      <c r="C150" s="154" t="s">
        <v>7</v>
      </c>
      <c r="D150" s="22" t="s">
        <v>821</v>
      </c>
      <c r="E150" s="338"/>
      <c r="F150" s="154"/>
      <c r="G150" s="77" t="n">
        <v>11.3</v>
      </c>
    </row>
    <row r="151" customFormat="false" ht="30" hidden="false" customHeight="true" outlineLevel="0" collapsed="false">
      <c r="A151" s="335" t="s">
        <v>831</v>
      </c>
      <c r="B151" s="338" t="s">
        <v>12</v>
      </c>
      <c r="C151" s="154" t="s">
        <v>609</v>
      </c>
      <c r="D151" s="22" t="s">
        <v>821</v>
      </c>
      <c r="E151" s="338"/>
      <c r="F151" s="154"/>
      <c r="G151" s="77" t="n">
        <v>31.5</v>
      </c>
    </row>
    <row r="152" customFormat="false" ht="30" hidden="false" customHeight="false" outlineLevel="0" collapsed="false">
      <c r="A152" s="335"/>
      <c r="B152" s="338" t="s">
        <v>12</v>
      </c>
      <c r="C152" s="154" t="s">
        <v>610</v>
      </c>
      <c r="D152" s="22" t="s">
        <v>821</v>
      </c>
      <c r="E152" s="338"/>
      <c r="F152" s="154"/>
      <c r="G152" s="77" t="n">
        <v>39.7</v>
      </c>
    </row>
    <row r="153" customFormat="false" ht="30" hidden="false" customHeight="false" outlineLevel="0" collapsed="false">
      <c r="A153" s="335"/>
      <c r="B153" s="338" t="s">
        <v>12</v>
      </c>
      <c r="C153" s="154" t="s">
        <v>7</v>
      </c>
      <c r="D153" s="22" t="s">
        <v>821</v>
      </c>
      <c r="E153" s="338"/>
      <c r="F153" s="154"/>
      <c r="G153" s="77" t="n">
        <v>37.3</v>
      </c>
    </row>
    <row r="154" customFormat="false" ht="24" hidden="false" customHeight="true" outlineLevel="0" collapsed="false">
      <c r="A154" s="335" t="s">
        <v>840</v>
      </c>
      <c r="B154" s="338" t="s">
        <v>12</v>
      </c>
      <c r="C154" s="154" t="s">
        <v>609</v>
      </c>
      <c r="D154" s="22" t="s">
        <v>821</v>
      </c>
      <c r="E154" s="338"/>
      <c r="F154" s="154"/>
      <c r="G154" s="77" t="n">
        <v>5</v>
      </c>
    </row>
    <row r="155" customFormat="false" ht="30" hidden="false" customHeight="false" outlineLevel="0" collapsed="false">
      <c r="A155" s="335"/>
      <c r="B155" s="338" t="s">
        <v>12</v>
      </c>
      <c r="C155" s="154" t="s">
        <v>610</v>
      </c>
      <c r="D155" s="22" t="s">
        <v>821</v>
      </c>
      <c r="E155" s="338"/>
      <c r="F155" s="154"/>
      <c r="G155" s="77" t="n">
        <v>3.2</v>
      </c>
    </row>
    <row r="156" customFormat="false" ht="30" hidden="false" customHeight="false" outlineLevel="0" collapsed="false">
      <c r="A156" s="335"/>
      <c r="B156" s="338" t="s">
        <v>12</v>
      </c>
      <c r="C156" s="154" t="s">
        <v>7</v>
      </c>
      <c r="D156" s="22" t="s">
        <v>821</v>
      </c>
      <c r="E156" s="338"/>
      <c r="F156" s="154"/>
      <c r="G156" s="77" t="n">
        <v>3.8</v>
      </c>
    </row>
    <row r="157" customFormat="false" ht="15" hidden="false" customHeight="true" outlineLevel="0" collapsed="false">
      <c r="A157" s="327" t="s">
        <v>841</v>
      </c>
      <c r="B157" s="327"/>
      <c r="C157" s="327"/>
      <c r="D157" s="327"/>
      <c r="E157" s="327"/>
      <c r="F157" s="327"/>
      <c r="G157" s="47"/>
    </row>
    <row r="158" customFormat="false" ht="24" hidden="false" customHeight="true" outlineLevel="0" collapsed="false">
      <c r="A158" s="22" t="s">
        <v>842</v>
      </c>
      <c r="B158" s="338" t="s">
        <v>12</v>
      </c>
      <c r="C158" s="154" t="s">
        <v>609</v>
      </c>
      <c r="D158" s="22" t="s">
        <v>821</v>
      </c>
      <c r="E158" s="338"/>
      <c r="F158" s="154"/>
      <c r="G158" s="77" t="n">
        <v>83.1</v>
      </c>
    </row>
    <row r="159" customFormat="false" ht="30" hidden="false" customHeight="false" outlineLevel="0" collapsed="false">
      <c r="A159" s="22"/>
      <c r="B159" s="338" t="s">
        <v>12</v>
      </c>
      <c r="C159" s="154" t="s">
        <v>610</v>
      </c>
      <c r="D159" s="22" t="s">
        <v>821</v>
      </c>
      <c r="E159" s="338"/>
      <c r="F159" s="154"/>
      <c r="G159" s="77" t="n">
        <v>85.2</v>
      </c>
    </row>
    <row r="160" customFormat="false" ht="30" hidden="false" customHeight="false" outlineLevel="0" collapsed="false">
      <c r="A160" s="22"/>
      <c r="B160" s="338" t="s">
        <v>12</v>
      </c>
      <c r="C160" s="154" t="s">
        <v>7</v>
      </c>
      <c r="D160" s="22" t="s">
        <v>821</v>
      </c>
      <c r="E160" s="338"/>
      <c r="F160" s="154"/>
      <c r="G160" s="77" t="n">
        <v>84.7</v>
      </c>
    </row>
    <row r="161" customFormat="false" ht="24" hidden="false" customHeight="true" outlineLevel="0" collapsed="false">
      <c r="A161" s="22" t="s">
        <v>843</v>
      </c>
      <c r="B161" s="338" t="s">
        <v>12</v>
      </c>
      <c r="C161" s="154" t="s">
        <v>609</v>
      </c>
      <c r="D161" s="22" t="s">
        <v>821</v>
      </c>
      <c r="E161" s="338"/>
      <c r="F161" s="154"/>
      <c r="G161" s="77" t="n">
        <v>8.5</v>
      </c>
    </row>
    <row r="162" customFormat="false" ht="30" hidden="false" customHeight="false" outlineLevel="0" collapsed="false">
      <c r="A162" s="22"/>
      <c r="B162" s="338" t="s">
        <v>12</v>
      </c>
      <c r="C162" s="154" t="s">
        <v>610</v>
      </c>
      <c r="D162" s="22" t="s">
        <v>821</v>
      </c>
      <c r="E162" s="338"/>
      <c r="F162" s="154"/>
      <c r="G162" s="77" t="n">
        <v>8.1</v>
      </c>
    </row>
    <row r="163" customFormat="false" ht="30" hidden="false" customHeight="false" outlineLevel="0" collapsed="false">
      <c r="A163" s="22"/>
      <c r="B163" s="338" t="s">
        <v>12</v>
      </c>
      <c r="C163" s="154" t="s">
        <v>7</v>
      </c>
      <c r="D163" s="22" t="s">
        <v>821</v>
      </c>
      <c r="E163" s="338"/>
      <c r="F163" s="154"/>
      <c r="G163" s="77" t="n">
        <v>8.2</v>
      </c>
    </row>
    <row r="164" customFormat="false" ht="24" hidden="false" customHeight="true" outlineLevel="0" collapsed="false">
      <c r="A164" s="22" t="s">
        <v>844</v>
      </c>
      <c r="B164" s="338" t="s">
        <v>12</v>
      </c>
      <c r="C164" s="154" t="s">
        <v>609</v>
      </c>
      <c r="D164" s="22" t="s">
        <v>821</v>
      </c>
      <c r="E164" s="338"/>
      <c r="F164" s="154"/>
      <c r="G164" s="77" t="n">
        <v>8.5</v>
      </c>
    </row>
    <row r="165" customFormat="false" ht="30" hidden="false" customHeight="false" outlineLevel="0" collapsed="false">
      <c r="A165" s="22"/>
      <c r="B165" s="338" t="s">
        <v>12</v>
      </c>
      <c r="C165" s="154" t="s">
        <v>610</v>
      </c>
      <c r="D165" s="22" t="s">
        <v>821</v>
      </c>
      <c r="E165" s="338"/>
      <c r="F165" s="154"/>
      <c r="G165" s="77" t="n">
        <v>6.1</v>
      </c>
    </row>
    <row r="166" customFormat="false" ht="30" hidden="false" customHeight="false" outlineLevel="0" collapsed="false">
      <c r="A166" s="22"/>
      <c r="B166" s="338" t="s">
        <v>12</v>
      </c>
      <c r="C166" s="154" t="s">
        <v>7</v>
      </c>
      <c r="D166" s="22" t="s">
        <v>821</v>
      </c>
      <c r="E166" s="338"/>
      <c r="F166" s="154"/>
      <c r="G166" s="77" t="n">
        <v>6.6</v>
      </c>
    </row>
    <row r="167" customFormat="false" ht="15" hidden="false" customHeight="false" outlineLevel="0" collapsed="false">
      <c r="A167" s="47" t="s">
        <v>845</v>
      </c>
      <c r="B167" s="47"/>
      <c r="C167" s="47"/>
      <c r="D167" s="47"/>
      <c r="E167" s="47"/>
      <c r="F167" s="47"/>
      <c r="G167" s="47"/>
    </row>
    <row r="168" customFormat="false" ht="30" hidden="false" customHeight="false" outlineLevel="0" collapsed="false">
      <c r="A168" s="333" t="s">
        <v>846</v>
      </c>
      <c r="B168" s="175" t="s">
        <v>12</v>
      </c>
      <c r="C168" s="173" t="s">
        <v>609</v>
      </c>
      <c r="D168" s="22" t="s">
        <v>821</v>
      </c>
      <c r="E168" s="77"/>
      <c r="F168" s="77"/>
      <c r="G168" s="77" t="n">
        <v>51.2</v>
      </c>
    </row>
    <row r="169" customFormat="false" ht="30" hidden="false" customHeight="false" outlineLevel="0" collapsed="false">
      <c r="A169" s="333"/>
      <c r="B169" s="175" t="s">
        <v>12</v>
      </c>
      <c r="C169" s="173" t="s">
        <v>610</v>
      </c>
      <c r="D169" s="22" t="s">
        <v>821</v>
      </c>
      <c r="E169" s="77"/>
      <c r="F169" s="77"/>
      <c r="G169" s="77" t="n">
        <v>60.8</v>
      </c>
    </row>
    <row r="170" customFormat="false" ht="30" hidden="false" customHeight="false" outlineLevel="0" collapsed="false">
      <c r="A170" s="333"/>
      <c r="B170" s="175" t="s">
        <v>12</v>
      </c>
      <c r="C170" s="173" t="s">
        <v>7</v>
      </c>
      <c r="D170" s="22" t="s">
        <v>821</v>
      </c>
      <c r="E170" s="77"/>
      <c r="F170" s="77"/>
      <c r="G170" s="77" t="n">
        <v>58.1</v>
      </c>
    </row>
    <row r="171" customFormat="false" ht="30" hidden="false" customHeight="false" outlineLevel="0" collapsed="false">
      <c r="A171" s="346" t="s">
        <v>847</v>
      </c>
      <c r="B171" s="175" t="s">
        <v>12</v>
      </c>
      <c r="C171" s="173" t="s">
        <v>609</v>
      </c>
      <c r="D171" s="22" t="s">
        <v>821</v>
      </c>
      <c r="E171" s="77"/>
      <c r="F171" s="77"/>
      <c r="G171" s="77" t="n">
        <v>51.5</v>
      </c>
    </row>
    <row r="172" customFormat="false" ht="30" hidden="false" customHeight="false" outlineLevel="0" collapsed="false">
      <c r="A172" s="346"/>
      <c r="B172" s="175" t="s">
        <v>12</v>
      </c>
      <c r="C172" s="173" t="s">
        <v>610</v>
      </c>
      <c r="D172" s="22" t="s">
        <v>821</v>
      </c>
      <c r="E172" s="77"/>
      <c r="F172" s="77"/>
      <c r="G172" s="77" t="n">
        <v>58.9</v>
      </c>
    </row>
    <row r="173" customFormat="false" ht="30" hidden="false" customHeight="false" outlineLevel="0" collapsed="false">
      <c r="A173" s="346"/>
      <c r="B173" s="347" t="s">
        <v>12</v>
      </c>
      <c r="C173" s="348" t="s">
        <v>7</v>
      </c>
      <c r="D173" s="22" t="s">
        <v>821</v>
      </c>
      <c r="E173" s="349"/>
      <c r="F173" s="349"/>
      <c r="G173" s="349" t="n">
        <v>56.8</v>
      </c>
    </row>
    <row r="174" customFormat="false" ht="15" hidden="false" customHeight="true" outlineLevel="0" collapsed="false">
      <c r="A174" s="327" t="s">
        <v>848</v>
      </c>
      <c r="B174" s="327"/>
      <c r="C174" s="327"/>
      <c r="D174" s="327"/>
      <c r="E174" s="327"/>
      <c r="F174" s="327"/>
      <c r="G174" s="220"/>
    </row>
    <row r="175" customFormat="false" ht="24" hidden="false" customHeight="true" outlineLevel="0" collapsed="false">
      <c r="A175" s="350" t="s">
        <v>849</v>
      </c>
      <c r="B175" s="338" t="s">
        <v>12</v>
      </c>
      <c r="C175" s="154" t="s">
        <v>609</v>
      </c>
      <c r="D175" s="22" t="s">
        <v>821</v>
      </c>
      <c r="E175" s="77"/>
      <c r="F175" s="77"/>
      <c r="G175" s="77" t="n">
        <v>25.3</v>
      </c>
    </row>
    <row r="176" customFormat="false" ht="30" hidden="false" customHeight="false" outlineLevel="0" collapsed="false">
      <c r="A176" s="350"/>
      <c r="B176" s="338" t="s">
        <v>12</v>
      </c>
      <c r="C176" s="154" t="s">
        <v>610</v>
      </c>
      <c r="D176" s="22" t="s">
        <v>821</v>
      </c>
      <c r="E176" s="77"/>
      <c r="F176" s="77"/>
      <c r="G176" s="77" t="n">
        <v>20.5</v>
      </c>
    </row>
    <row r="177" customFormat="false" ht="30" hidden="false" customHeight="false" outlineLevel="0" collapsed="false">
      <c r="A177" s="350"/>
      <c r="B177" s="338" t="s">
        <v>12</v>
      </c>
      <c r="C177" s="154" t="s">
        <v>7</v>
      </c>
      <c r="D177" s="22" t="s">
        <v>821</v>
      </c>
      <c r="E177" s="77"/>
      <c r="F177" s="77"/>
      <c r="G177" s="77" t="n">
        <v>21.8</v>
      </c>
    </row>
    <row r="178" customFormat="false" ht="24" hidden="false" customHeight="true" outlineLevel="0" collapsed="false">
      <c r="A178" s="341" t="s">
        <v>850</v>
      </c>
      <c r="B178" s="338" t="s">
        <v>12</v>
      </c>
      <c r="C178" s="154" t="s">
        <v>609</v>
      </c>
      <c r="D178" s="22" t="s">
        <v>821</v>
      </c>
      <c r="E178" s="77"/>
      <c r="F178" s="77"/>
      <c r="G178" s="77" t="n">
        <v>1.8</v>
      </c>
    </row>
    <row r="179" customFormat="false" ht="30" hidden="false" customHeight="false" outlineLevel="0" collapsed="false">
      <c r="A179" s="341"/>
      <c r="B179" s="338" t="s">
        <v>12</v>
      </c>
      <c r="C179" s="154" t="s">
        <v>610</v>
      </c>
      <c r="D179" s="22" t="s">
        <v>821</v>
      </c>
      <c r="E179" s="77"/>
      <c r="F179" s="77"/>
      <c r="G179" s="77" t="n">
        <v>1.8</v>
      </c>
    </row>
    <row r="180" customFormat="false" ht="30" hidden="false" customHeight="false" outlineLevel="0" collapsed="false">
      <c r="A180" s="341"/>
      <c r="B180" s="338" t="s">
        <v>12</v>
      </c>
      <c r="C180" s="154" t="s">
        <v>7</v>
      </c>
      <c r="D180" s="22" t="s">
        <v>821</v>
      </c>
      <c r="E180" s="77"/>
      <c r="F180" s="77"/>
      <c r="G180" s="77" t="n">
        <v>1.8</v>
      </c>
    </row>
    <row r="181" customFormat="false" ht="24" hidden="false" customHeight="true" outlineLevel="0" collapsed="false">
      <c r="A181" s="350" t="s">
        <v>851</v>
      </c>
      <c r="B181" s="338" t="s">
        <v>12</v>
      </c>
      <c r="C181" s="154" t="s">
        <v>609</v>
      </c>
      <c r="D181" s="22" t="s">
        <v>821</v>
      </c>
      <c r="E181" s="77"/>
      <c r="F181" s="77"/>
      <c r="G181" s="77" t="n">
        <v>73.1</v>
      </c>
    </row>
    <row r="182" customFormat="false" ht="30" hidden="false" customHeight="false" outlineLevel="0" collapsed="false">
      <c r="A182" s="350"/>
      <c r="B182" s="338" t="s">
        <v>12</v>
      </c>
      <c r="C182" s="154" t="s">
        <v>610</v>
      </c>
      <c r="D182" s="22" t="s">
        <v>821</v>
      </c>
      <c r="E182" s="77"/>
      <c r="F182" s="77"/>
      <c r="G182" s="77" t="n">
        <v>77.7</v>
      </c>
    </row>
    <row r="183" customFormat="false" ht="30" hidden="false" customHeight="false" outlineLevel="0" collapsed="false">
      <c r="A183" s="350"/>
      <c r="B183" s="338" t="s">
        <v>12</v>
      </c>
      <c r="C183" s="154" t="s">
        <v>7</v>
      </c>
      <c r="D183" s="22" t="s">
        <v>821</v>
      </c>
      <c r="E183" s="77"/>
      <c r="F183" s="77"/>
      <c r="G183" s="77" t="n">
        <v>76.4</v>
      </c>
    </row>
    <row r="184" customFormat="false" ht="24" hidden="false" customHeight="true" outlineLevel="0" collapsed="false">
      <c r="A184" s="351" t="s">
        <v>852</v>
      </c>
      <c r="B184" s="351"/>
      <c r="C184" s="351"/>
      <c r="D184" s="351"/>
      <c r="E184" s="351"/>
      <c r="F184" s="351"/>
      <c r="G184" s="220"/>
    </row>
    <row r="185" customFormat="false" ht="30" hidden="false" customHeight="true" outlineLevel="0" collapsed="false">
      <c r="A185" s="350" t="s">
        <v>853</v>
      </c>
      <c r="B185" s="338" t="s">
        <v>12</v>
      </c>
      <c r="C185" s="154" t="s">
        <v>609</v>
      </c>
      <c r="D185" s="22" t="s">
        <v>821</v>
      </c>
      <c r="E185" s="338"/>
      <c r="F185" s="154"/>
      <c r="G185" s="77" t="n">
        <v>30.5</v>
      </c>
    </row>
    <row r="186" customFormat="false" ht="30" hidden="false" customHeight="false" outlineLevel="0" collapsed="false">
      <c r="A186" s="350"/>
      <c r="B186" s="338" t="s">
        <v>12</v>
      </c>
      <c r="C186" s="154" t="s">
        <v>610</v>
      </c>
      <c r="D186" s="22" t="s">
        <v>821</v>
      </c>
      <c r="E186" s="338"/>
      <c r="F186" s="154"/>
      <c r="G186" s="77" t="n">
        <v>25.7</v>
      </c>
    </row>
    <row r="187" customFormat="false" ht="15" hidden="false" customHeight="true" outlineLevel="0" collapsed="false">
      <c r="A187" s="350"/>
      <c r="B187" s="338" t="s">
        <v>12</v>
      </c>
      <c r="C187" s="154" t="s">
        <v>7</v>
      </c>
      <c r="D187" s="22" t="s">
        <v>821</v>
      </c>
      <c r="E187" s="338"/>
      <c r="F187" s="154"/>
      <c r="G187" s="77" t="n">
        <v>28.6</v>
      </c>
    </row>
    <row r="188" customFormat="false" ht="30" hidden="false" customHeight="true" outlineLevel="0" collapsed="false">
      <c r="A188" s="350" t="s">
        <v>854</v>
      </c>
      <c r="B188" s="338" t="s">
        <v>12</v>
      </c>
      <c r="C188" s="154" t="s">
        <v>609</v>
      </c>
      <c r="D188" s="22" t="s">
        <v>821</v>
      </c>
      <c r="E188" s="338"/>
      <c r="F188" s="154"/>
      <c r="G188" s="77" t="n">
        <v>66.4</v>
      </c>
    </row>
    <row r="189" customFormat="false" ht="30" hidden="false" customHeight="false" outlineLevel="0" collapsed="false">
      <c r="A189" s="350"/>
      <c r="B189" s="338" t="s">
        <v>12</v>
      </c>
      <c r="C189" s="154" t="s">
        <v>610</v>
      </c>
      <c r="D189" s="22" t="s">
        <v>821</v>
      </c>
      <c r="E189" s="338"/>
      <c r="F189" s="154"/>
      <c r="G189" s="77" t="n">
        <v>64.8</v>
      </c>
    </row>
    <row r="190" customFormat="false" ht="30" hidden="false" customHeight="false" outlineLevel="0" collapsed="false">
      <c r="A190" s="350"/>
      <c r="B190" s="338" t="s">
        <v>12</v>
      </c>
      <c r="C190" s="154" t="s">
        <v>7</v>
      </c>
      <c r="D190" s="22" t="s">
        <v>821</v>
      </c>
      <c r="E190" s="338"/>
      <c r="F190" s="154"/>
      <c r="G190" s="77" t="n">
        <v>65.8</v>
      </c>
    </row>
    <row r="191" customFormat="false" ht="30" hidden="false" customHeight="true" outlineLevel="0" collapsed="false">
      <c r="A191" s="341" t="s">
        <v>855</v>
      </c>
      <c r="B191" s="338" t="s">
        <v>12</v>
      </c>
      <c r="C191" s="154" t="s">
        <v>609</v>
      </c>
      <c r="D191" s="22" t="s">
        <v>821</v>
      </c>
      <c r="E191" s="338"/>
      <c r="F191" s="154"/>
      <c r="G191" s="77" t="n">
        <v>1.5</v>
      </c>
    </row>
    <row r="192" customFormat="false" ht="30" hidden="false" customHeight="false" outlineLevel="0" collapsed="false">
      <c r="A192" s="341"/>
      <c r="B192" s="338" t="s">
        <v>12</v>
      </c>
      <c r="C192" s="154" t="s">
        <v>610</v>
      </c>
      <c r="D192" s="22" t="s">
        <v>821</v>
      </c>
      <c r="E192" s="338"/>
      <c r="F192" s="154"/>
      <c r="G192" s="77" t="n">
        <v>4.8</v>
      </c>
    </row>
    <row r="193" customFormat="false" ht="30" hidden="false" customHeight="false" outlineLevel="0" collapsed="false">
      <c r="A193" s="341"/>
      <c r="B193" s="338" t="s">
        <v>12</v>
      </c>
      <c r="C193" s="154" t="s">
        <v>7</v>
      </c>
      <c r="D193" s="22" t="s">
        <v>821</v>
      </c>
      <c r="E193" s="338"/>
      <c r="F193" s="154"/>
      <c r="G193" s="77" t="n">
        <v>2.8</v>
      </c>
    </row>
    <row r="194" customFormat="false" ht="24" hidden="false" customHeight="true" outlineLevel="0" collapsed="false">
      <c r="A194" s="350" t="s">
        <v>856</v>
      </c>
      <c r="B194" s="338" t="s">
        <v>12</v>
      </c>
      <c r="C194" s="154" t="s">
        <v>609</v>
      </c>
      <c r="D194" s="22" t="s">
        <v>821</v>
      </c>
      <c r="E194" s="338"/>
      <c r="F194" s="154"/>
      <c r="G194" s="77" t="n">
        <v>1.6</v>
      </c>
    </row>
    <row r="195" customFormat="false" ht="30" hidden="false" customHeight="false" outlineLevel="0" collapsed="false">
      <c r="A195" s="350"/>
      <c r="B195" s="338" t="s">
        <v>12</v>
      </c>
      <c r="C195" s="154" t="s">
        <v>610</v>
      </c>
      <c r="D195" s="22" t="s">
        <v>821</v>
      </c>
      <c r="E195" s="338"/>
      <c r="F195" s="154"/>
      <c r="G195" s="77" t="n">
        <v>4.7</v>
      </c>
    </row>
    <row r="196" customFormat="false" ht="30" hidden="false" customHeight="false" outlineLevel="0" collapsed="false">
      <c r="A196" s="350"/>
      <c r="B196" s="338" t="s">
        <v>12</v>
      </c>
      <c r="C196" s="154" t="s">
        <v>7</v>
      </c>
      <c r="D196" s="22" t="s">
        <v>821</v>
      </c>
      <c r="E196" s="338"/>
      <c r="F196" s="154"/>
      <c r="G196" s="77" t="n">
        <v>2.8</v>
      </c>
    </row>
    <row r="197" customFormat="false" ht="15" hidden="false" customHeight="true" outlineLevel="0" collapsed="false">
      <c r="A197" s="352" t="s">
        <v>857</v>
      </c>
      <c r="B197" s="352"/>
      <c r="C197" s="352"/>
      <c r="D197" s="352"/>
      <c r="E197" s="352"/>
      <c r="F197" s="352"/>
      <c r="G197" s="47"/>
    </row>
    <row r="198" customFormat="false" ht="24" hidden="false" customHeight="true" outlineLevel="0" collapsed="false">
      <c r="A198" s="350" t="s">
        <v>853</v>
      </c>
      <c r="B198" s="338" t="s">
        <v>12</v>
      </c>
      <c r="C198" s="154" t="s">
        <v>609</v>
      </c>
      <c r="D198" s="22" t="s">
        <v>821</v>
      </c>
      <c r="E198" s="338"/>
      <c r="F198" s="154"/>
      <c r="G198" s="77" t="n">
        <v>30.5</v>
      </c>
    </row>
    <row r="199" customFormat="false" ht="30" hidden="false" customHeight="false" outlineLevel="0" collapsed="false">
      <c r="A199" s="350"/>
      <c r="B199" s="338" t="s">
        <v>12</v>
      </c>
      <c r="C199" s="154" t="s">
        <v>610</v>
      </c>
      <c r="D199" s="22" t="s">
        <v>821</v>
      </c>
      <c r="E199" s="338"/>
      <c r="F199" s="154"/>
      <c r="G199" s="77" t="n">
        <v>25.7</v>
      </c>
    </row>
    <row r="200" customFormat="false" ht="30" hidden="false" customHeight="false" outlineLevel="0" collapsed="false">
      <c r="A200" s="350"/>
      <c r="B200" s="338" t="s">
        <v>12</v>
      </c>
      <c r="C200" s="154" t="s">
        <v>7</v>
      </c>
      <c r="D200" s="22" t="s">
        <v>821</v>
      </c>
      <c r="E200" s="338"/>
      <c r="F200" s="154"/>
      <c r="G200" s="77" t="n">
        <v>28.6</v>
      </c>
    </row>
    <row r="201" customFormat="false" ht="24" hidden="false" customHeight="true" outlineLevel="0" collapsed="false">
      <c r="A201" s="350" t="s">
        <v>858</v>
      </c>
      <c r="B201" s="338" t="s">
        <v>12</v>
      </c>
      <c r="C201" s="154" t="s">
        <v>609</v>
      </c>
      <c r="D201" s="22" t="s">
        <v>821</v>
      </c>
      <c r="E201" s="338"/>
      <c r="F201" s="154"/>
      <c r="G201" s="77" t="n">
        <v>66.4</v>
      </c>
    </row>
    <row r="202" customFormat="false" ht="30" hidden="false" customHeight="false" outlineLevel="0" collapsed="false">
      <c r="A202" s="350"/>
      <c r="B202" s="338" t="s">
        <v>12</v>
      </c>
      <c r="C202" s="154" t="s">
        <v>610</v>
      </c>
      <c r="D202" s="22" t="s">
        <v>821</v>
      </c>
      <c r="E202" s="338"/>
      <c r="F202" s="154"/>
      <c r="G202" s="77" t="n">
        <v>64.8</v>
      </c>
    </row>
    <row r="203" customFormat="false" ht="30" hidden="false" customHeight="false" outlineLevel="0" collapsed="false">
      <c r="A203" s="350"/>
      <c r="B203" s="338" t="s">
        <v>12</v>
      </c>
      <c r="C203" s="154" t="s">
        <v>7</v>
      </c>
      <c r="D203" s="22" t="s">
        <v>821</v>
      </c>
      <c r="E203" s="338"/>
      <c r="F203" s="154"/>
      <c r="G203" s="77" t="n">
        <v>65.8</v>
      </c>
    </row>
    <row r="204" customFormat="false" ht="30" hidden="false" customHeight="true" outlineLevel="0" collapsed="false">
      <c r="A204" s="341" t="s">
        <v>855</v>
      </c>
      <c r="B204" s="338" t="s">
        <v>12</v>
      </c>
      <c r="C204" s="154" t="s">
        <v>609</v>
      </c>
      <c r="D204" s="22" t="s">
        <v>821</v>
      </c>
      <c r="E204" s="338"/>
      <c r="F204" s="154"/>
      <c r="G204" s="77" t="n">
        <v>1.5</v>
      </c>
    </row>
    <row r="205" customFormat="false" ht="30" hidden="false" customHeight="false" outlineLevel="0" collapsed="false">
      <c r="A205" s="341"/>
      <c r="B205" s="338" t="s">
        <v>12</v>
      </c>
      <c r="C205" s="154" t="s">
        <v>610</v>
      </c>
      <c r="D205" s="22" t="s">
        <v>821</v>
      </c>
      <c r="E205" s="338"/>
      <c r="F205" s="154"/>
      <c r="G205" s="77" t="n">
        <v>4.8</v>
      </c>
    </row>
    <row r="206" customFormat="false" ht="30" hidden="false" customHeight="false" outlineLevel="0" collapsed="false">
      <c r="A206" s="341"/>
      <c r="B206" s="338" t="s">
        <v>12</v>
      </c>
      <c r="C206" s="154" t="s">
        <v>7</v>
      </c>
      <c r="D206" s="22" t="s">
        <v>821</v>
      </c>
      <c r="E206" s="338"/>
      <c r="F206" s="154"/>
      <c r="G206" s="77" t="n">
        <v>2.8</v>
      </c>
    </row>
    <row r="207" customFormat="false" ht="24" hidden="false" customHeight="true" outlineLevel="0" collapsed="false">
      <c r="A207" s="350" t="s">
        <v>856</v>
      </c>
      <c r="B207" s="338" t="s">
        <v>12</v>
      </c>
      <c r="C207" s="154" t="s">
        <v>609</v>
      </c>
      <c r="D207" s="22" t="s">
        <v>821</v>
      </c>
      <c r="E207" s="338"/>
      <c r="F207" s="154"/>
      <c r="G207" s="77" t="n">
        <v>1.6</v>
      </c>
    </row>
    <row r="208" customFormat="false" ht="30" hidden="false" customHeight="false" outlineLevel="0" collapsed="false">
      <c r="A208" s="350"/>
      <c r="B208" s="338" t="s">
        <v>12</v>
      </c>
      <c r="C208" s="154" t="s">
        <v>610</v>
      </c>
      <c r="D208" s="22" t="s">
        <v>821</v>
      </c>
      <c r="E208" s="338"/>
      <c r="F208" s="154"/>
      <c r="G208" s="77" t="n">
        <v>4.7</v>
      </c>
    </row>
    <row r="209" customFormat="false" ht="30" hidden="false" customHeight="false" outlineLevel="0" collapsed="false">
      <c r="A209" s="350"/>
      <c r="B209" s="338" t="s">
        <v>12</v>
      </c>
      <c r="C209" s="154" t="s">
        <v>7</v>
      </c>
      <c r="D209" s="22" t="s">
        <v>821</v>
      </c>
      <c r="E209" s="338"/>
      <c r="F209" s="154"/>
      <c r="G209" s="77" t="n">
        <v>2.8</v>
      </c>
    </row>
    <row r="210" customFormat="false" ht="15" hidden="false" customHeight="false" outlineLevel="0" collapsed="false">
      <c r="A210" s="353" t="s">
        <v>859</v>
      </c>
      <c r="B210" s="353"/>
      <c r="C210" s="353"/>
      <c r="D210" s="353"/>
      <c r="E210" s="353"/>
      <c r="F210" s="353"/>
      <c r="G210" s="353"/>
    </row>
    <row r="211" customFormat="false" ht="30" hidden="false" customHeight="false" outlineLevel="0" collapsed="false">
      <c r="A211" s="333" t="s">
        <v>860</v>
      </c>
      <c r="B211" s="175" t="s">
        <v>12</v>
      </c>
      <c r="C211" s="173" t="s">
        <v>17</v>
      </c>
      <c r="D211" s="22" t="s">
        <v>821</v>
      </c>
      <c r="E211" s="77"/>
      <c r="F211" s="77"/>
      <c r="G211" s="77" t="n">
        <v>57.5</v>
      </c>
    </row>
    <row r="212" customFormat="false" ht="30" hidden="false" customHeight="false" outlineLevel="0" collapsed="false">
      <c r="A212" s="333"/>
      <c r="B212" s="175" t="s">
        <v>12</v>
      </c>
      <c r="C212" s="173" t="s">
        <v>18</v>
      </c>
      <c r="D212" s="22" t="s">
        <v>821</v>
      </c>
      <c r="E212" s="77"/>
      <c r="F212" s="77"/>
      <c r="G212" s="77" t="n">
        <v>63.5</v>
      </c>
    </row>
    <row r="213" customFormat="false" ht="30" hidden="false" customHeight="false" outlineLevel="0" collapsed="false">
      <c r="A213" s="333"/>
      <c r="B213" s="175" t="s">
        <v>12</v>
      </c>
      <c r="C213" s="173" t="s">
        <v>7</v>
      </c>
      <c r="D213" s="22" t="s">
        <v>821</v>
      </c>
      <c r="E213" s="77"/>
      <c r="F213" s="77"/>
      <c r="G213" s="77" t="n">
        <v>59.9</v>
      </c>
    </row>
    <row r="214" customFormat="false" ht="30" hidden="false" customHeight="false" outlineLevel="0" collapsed="false">
      <c r="A214" s="333" t="s">
        <v>861</v>
      </c>
      <c r="B214" s="175" t="s">
        <v>12</v>
      </c>
      <c r="C214" s="173" t="s">
        <v>17</v>
      </c>
      <c r="D214" s="22" t="s">
        <v>821</v>
      </c>
      <c r="E214" s="77"/>
      <c r="F214" s="77"/>
      <c r="G214" s="77" t="n">
        <v>9.1</v>
      </c>
    </row>
    <row r="215" customFormat="false" ht="30" hidden="false" customHeight="false" outlineLevel="0" collapsed="false">
      <c r="A215" s="333"/>
      <c r="B215" s="175" t="s">
        <v>12</v>
      </c>
      <c r="C215" s="173" t="s">
        <v>18</v>
      </c>
      <c r="D215" s="22" t="s">
        <v>821</v>
      </c>
      <c r="E215" s="77"/>
      <c r="F215" s="77"/>
      <c r="G215" s="77" t="n">
        <v>9.8</v>
      </c>
    </row>
    <row r="216" customFormat="false" ht="30" hidden="false" customHeight="false" outlineLevel="0" collapsed="false">
      <c r="A216" s="333"/>
      <c r="B216" s="175" t="s">
        <v>12</v>
      </c>
      <c r="C216" s="173" t="s">
        <v>7</v>
      </c>
      <c r="D216" s="22" t="s">
        <v>821</v>
      </c>
      <c r="E216" s="77"/>
      <c r="F216" s="77"/>
      <c r="G216" s="77" t="n">
        <v>9.4</v>
      </c>
    </row>
    <row r="217" customFormat="false" ht="30" hidden="false" customHeight="false" outlineLevel="0" collapsed="false">
      <c r="A217" s="333" t="s">
        <v>862</v>
      </c>
      <c r="B217" s="175" t="s">
        <v>12</v>
      </c>
      <c r="C217" s="173" t="s">
        <v>17</v>
      </c>
      <c r="D217" s="22" t="s">
        <v>821</v>
      </c>
      <c r="E217" s="77"/>
      <c r="F217" s="77"/>
      <c r="G217" s="77" t="n">
        <v>0.5</v>
      </c>
    </row>
    <row r="218" customFormat="false" ht="30" hidden="false" customHeight="false" outlineLevel="0" collapsed="false">
      <c r="A218" s="333"/>
      <c r="B218" s="175" t="s">
        <v>12</v>
      </c>
      <c r="C218" s="173" t="s">
        <v>18</v>
      </c>
      <c r="D218" s="22" t="s">
        <v>821</v>
      </c>
      <c r="E218" s="77"/>
      <c r="F218" s="77"/>
      <c r="G218" s="77" t="n">
        <v>1.3</v>
      </c>
    </row>
    <row r="219" customFormat="false" ht="30" hidden="false" customHeight="false" outlineLevel="0" collapsed="false">
      <c r="A219" s="333"/>
      <c r="B219" s="175" t="s">
        <v>12</v>
      </c>
      <c r="C219" s="173" t="s">
        <v>7</v>
      </c>
      <c r="D219" s="22" t="s">
        <v>821</v>
      </c>
      <c r="E219" s="77"/>
      <c r="F219" s="77"/>
      <c r="G219" s="77" t="n">
        <v>0.8</v>
      </c>
    </row>
    <row r="220" customFormat="false" ht="30" hidden="false" customHeight="false" outlineLevel="0" collapsed="false">
      <c r="A220" s="333" t="s">
        <v>863</v>
      </c>
      <c r="B220" s="175" t="s">
        <v>12</v>
      </c>
      <c r="C220" s="173" t="s">
        <v>17</v>
      </c>
      <c r="D220" s="22" t="s">
        <v>821</v>
      </c>
      <c r="E220" s="77"/>
      <c r="F220" s="77"/>
      <c r="G220" s="77" t="n">
        <v>32.9</v>
      </c>
    </row>
    <row r="221" customFormat="false" ht="30" hidden="false" customHeight="false" outlineLevel="0" collapsed="false">
      <c r="A221" s="333"/>
      <c r="B221" s="175" t="s">
        <v>12</v>
      </c>
      <c r="C221" s="173" t="s">
        <v>18</v>
      </c>
      <c r="D221" s="22" t="s">
        <v>821</v>
      </c>
      <c r="E221" s="77"/>
      <c r="F221" s="77"/>
      <c r="G221" s="77" t="n">
        <v>25.5</v>
      </c>
    </row>
    <row r="222" customFormat="false" ht="30" hidden="false" customHeight="false" outlineLevel="0" collapsed="false">
      <c r="A222" s="333"/>
      <c r="B222" s="175" t="s">
        <v>12</v>
      </c>
      <c r="C222" s="173" t="s">
        <v>7</v>
      </c>
      <c r="D222" s="22" t="s">
        <v>821</v>
      </c>
      <c r="E222" s="77"/>
      <c r="F222" s="77"/>
      <c r="G222" s="77" t="n">
        <v>29.9</v>
      </c>
    </row>
    <row r="223" customFormat="false" ht="15" hidden="false" customHeight="false" outlineLevel="0" collapsed="false">
      <c r="A223" s="354" t="s">
        <v>864</v>
      </c>
      <c r="B223" s="354"/>
      <c r="C223" s="354"/>
      <c r="D223" s="354"/>
      <c r="E223" s="354"/>
      <c r="F223" s="354"/>
      <c r="G223" s="354"/>
    </row>
    <row r="224" customFormat="false" ht="30" hidden="false" customHeight="true" outlineLevel="0" collapsed="false">
      <c r="A224" s="22" t="s">
        <v>865</v>
      </c>
      <c r="B224" s="338" t="s">
        <v>12</v>
      </c>
      <c r="C224" s="154" t="s">
        <v>609</v>
      </c>
      <c r="D224" s="22" t="s">
        <v>821</v>
      </c>
      <c r="E224" s="77"/>
      <c r="F224" s="77"/>
      <c r="G224" s="77" t="n">
        <v>83.1</v>
      </c>
    </row>
    <row r="225" customFormat="false" ht="28.5" hidden="false" customHeight="true" outlineLevel="0" collapsed="false">
      <c r="A225" s="22"/>
      <c r="B225" s="338" t="s">
        <v>12</v>
      </c>
      <c r="C225" s="154" t="s">
        <v>610</v>
      </c>
      <c r="D225" s="22" t="s">
        <v>821</v>
      </c>
      <c r="E225" s="77"/>
      <c r="F225" s="77"/>
      <c r="G225" s="77" t="n">
        <v>85.2</v>
      </c>
    </row>
    <row r="226" customFormat="false" ht="32.25" hidden="false" customHeight="true" outlineLevel="0" collapsed="false">
      <c r="A226" s="22"/>
      <c r="B226" s="338" t="s">
        <v>12</v>
      </c>
      <c r="C226" s="154" t="s">
        <v>7</v>
      </c>
      <c r="D226" s="22" t="s">
        <v>821</v>
      </c>
      <c r="E226" s="77"/>
      <c r="F226" s="77"/>
      <c r="G226" s="77" t="n">
        <v>84.7</v>
      </c>
    </row>
    <row r="227" customFormat="false" ht="30" hidden="false" customHeight="true" outlineLevel="0" collapsed="false">
      <c r="A227" s="22" t="s">
        <v>866</v>
      </c>
      <c r="B227" s="338" t="s">
        <v>12</v>
      </c>
      <c r="C227" s="154" t="s">
        <v>609</v>
      </c>
      <c r="D227" s="22" t="s">
        <v>821</v>
      </c>
      <c r="E227" s="77"/>
      <c r="F227" s="77"/>
      <c r="G227" s="77" t="n">
        <v>8.5</v>
      </c>
    </row>
    <row r="228" customFormat="false" ht="30" hidden="false" customHeight="false" outlineLevel="0" collapsed="false">
      <c r="A228" s="22"/>
      <c r="B228" s="338" t="s">
        <v>12</v>
      </c>
      <c r="C228" s="154" t="s">
        <v>610</v>
      </c>
      <c r="D228" s="22" t="s">
        <v>821</v>
      </c>
      <c r="E228" s="77"/>
      <c r="F228" s="77"/>
      <c r="G228" s="77" t="n">
        <v>8.1</v>
      </c>
    </row>
    <row r="229" customFormat="false" ht="30" hidden="false" customHeight="false" outlineLevel="0" collapsed="false">
      <c r="A229" s="22"/>
      <c r="B229" s="338" t="s">
        <v>12</v>
      </c>
      <c r="C229" s="154" t="s">
        <v>7</v>
      </c>
      <c r="D229" s="22" t="s">
        <v>821</v>
      </c>
      <c r="E229" s="77"/>
      <c r="F229" s="77"/>
      <c r="G229" s="77" t="n">
        <v>8.2</v>
      </c>
    </row>
    <row r="230" customFormat="false" ht="30" hidden="false" customHeight="true" outlineLevel="0" collapsed="false">
      <c r="A230" s="335" t="s">
        <v>867</v>
      </c>
      <c r="B230" s="338" t="s">
        <v>12</v>
      </c>
      <c r="C230" s="154" t="s">
        <v>609</v>
      </c>
      <c r="D230" s="22" t="s">
        <v>821</v>
      </c>
      <c r="E230" s="77"/>
      <c r="F230" s="77"/>
      <c r="G230" s="77" t="n">
        <v>8.5</v>
      </c>
    </row>
    <row r="231" customFormat="false" ht="30" hidden="false" customHeight="false" outlineLevel="0" collapsed="false">
      <c r="A231" s="335"/>
      <c r="B231" s="338" t="s">
        <v>12</v>
      </c>
      <c r="C231" s="154" t="s">
        <v>610</v>
      </c>
      <c r="D231" s="22" t="s">
        <v>821</v>
      </c>
      <c r="E231" s="77"/>
      <c r="F231" s="77"/>
      <c r="G231" s="77" t="n">
        <v>6.1</v>
      </c>
    </row>
    <row r="232" customFormat="false" ht="30" hidden="false" customHeight="false" outlineLevel="0" collapsed="false">
      <c r="A232" s="335"/>
      <c r="B232" s="338" t="s">
        <v>12</v>
      </c>
      <c r="C232" s="154" t="s">
        <v>7</v>
      </c>
      <c r="D232" s="22" t="s">
        <v>821</v>
      </c>
      <c r="E232" s="77"/>
      <c r="F232" s="77"/>
      <c r="G232" s="77" t="n">
        <v>6.6</v>
      </c>
    </row>
    <row r="233" customFormat="false" ht="30" hidden="false" customHeight="true" outlineLevel="0" collapsed="false">
      <c r="A233" s="22" t="s">
        <v>868</v>
      </c>
      <c r="B233" s="338" t="s">
        <v>12</v>
      </c>
      <c r="C233" s="154" t="s">
        <v>609</v>
      </c>
      <c r="D233" s="22" t="s">
        <v>821</v>
      </c>
      <c r="E233" s="77"/>
      <c r="F233" s="77"/>
      <c r="G233" s="328" t="s">
        <v>869</v>
      </c>
    </row>
    <row r="234" customFormat="false" ht="30" hidden="false" customHeight="false" outlineLevel="0" collapsed="false">
      <c r="A234" s="22"/>
      <c r="B234" s="338" t="s">
        <v>12</v>
      </c>
      <c r="C234" s="154" t="s">
        <v>610</v>
      </c>
      <c r="D234" s="22" t="s">
        <v>821</v>
      </c>
      <c r="E234" s="77"/>
      <c r="F234" s="77"/>
      <c r="G234" s="77" t="n">
        <v>0.2</v>
      </c>
    </row>
    <row r="235" customFormat="false" ht="30" hidden="false" customHeight="false" outlineLevel="0" collapsed="false">
      <c r="A235" s="22"/>
      <c r="B235" s="338" t="s">
        <v>12</v>
      </c>
      <c r="C235" s="154" t="s">
        <v>7</v>
      </c>
      <c r="D235" s="22" t="s">
        <v>821</v>
      </c>
      <c r="E235" s="77"/>
      <c r="F235" s="77"/>
      <c r="G235" s="77" t="n">
        <v>0.1</v>
      </c>
    </row>
    <row r="236" customFormat="false" ht="15" hidden="false" customHeight="false" outlineLevel="0" collapsed="false">
      <c r="A236" s="353" t="s">
        <v>870</v>
      </c>
      <c r="B236" s="353"/>
      <c r="C236" s="353"/>
      <c r="D236" s="353"/>
      <c r="E236" s="353"/>
      <c r="F236" s="353"/>
      <c r="G236" s="353"/>
    </row>
    <row r="237" customFormat="false" ht="24" hidden="false" customHeight="true" outlineLevel="0" collapsed="false">
      <c r="A237" s="334" t="s">
        <v>871</v>
      </c>
      <c r="B237" s="175" t="s">
        <v>872</v>
      </c>
      <c r="C237" s="173" t="s">
        <v>609</v>
      </c>
      <c r="D237" s="22" t="s">
        <v>821</v>
      </c>
      <c r="E237" s="77"/>
      <c r="F237" s="77"/>
      <c r="G237" s="77" t="n">
        <v>98.6</v>
      </c>
    </row>
    <row r="238" customFormat="false" ht="30" hidden="false" customHeight="false" outlineLevel="0" collapsed="false">
      <c r="A238" s="334"/>
      <c r="B238" s="175" t="s">
        <v>873</v>
      </c>
      <c r="C238" s="173" t="s">
        <v>610</v>
      </c>
      <c r="D238" s="22" t="s">
        <v>821</v>
      </c>
      <c r="E238" s="77"/>
      <c r="F238" s="77"/>
      <c r="G238" s="77" t="n">
        <v>98.7</v>
      </c>
    </row>
    <row r="239" customFormat="false" ht="30" hidden="false" customHeight="false" outlineLevel="0" collapsed="false">
      <c r="A239" s="334"/>
      <c r="B239" s="175" t="s">
        <v>874</v>
      </c>
      <c r="C239" s="173" t="s">
        <v>609</v>
      </c>
      <c r="D239" s="22" t="s">
        <v>821</v>
      </c>
      <c r="E239" s="77"/>
      <c r="F239" s="77"/>
      <c r="G239" s="77" t="n">
        <v>98.9</v>
      </c>
    </row>
    <row r="240" customFormat="false" ht="24" hidden="false" customHeight="true" outlineLevel="0" collapsed="false">
      <c r="A240" s="334"/>
      <c r="B240" s="175" t="s">
        <v>875</v>
      </c>
      <c r="C240" s="173" t="s">
        <v>610</v>
      </c>
      <c r="D240" s="22" t="s">
        <v>821</v>
      </c>
      <c r="E240" s="77"/>
      <c r="F240" s="77"/>
      <c r="G240" s="77" t="n">
        <v>98.8</v>
      </c>
    </row>
    <row r="241" customFormat="false" ht="30" hidden="false" customHeight="true" outlineLevel="0" collapsed="false">
      <c r="A241" s="334" t="s">
        <v>876</v>
      </c>
      <c r="B241" s="175" t="s">
        <v>872</v>
      </c>
      <c r="C241" s="173" t="s">
        <v>609</v>
      </c>
      <c r="D241" s="22" t="s">
        <v>821</v>
      </c>
      <c r="E241" s="77"/>
      <c r="F241" s="77"/>
      <c r="G241" s="77" t="n">
        <v>18.6</v>
      </c>
    </row>
    <row r="242" customFormat="false" ht="30" hidden="false" customHeight="false" outlineLevel="0" collapsed="false">
      <c r="A242" s="334"/>
      <c r="B242" s="175" t="s">
        <v>873</v>
      </c>
      <c r="C242" s="173" t="s">
        <v>610</v>
      </c>
      <c r="D242" s="22" t="s">
        <v>821</v>
      </c>
      <c r="E242" s="77"/>
      <c r="F242" s="77"/>
      <c r="G242" s="77" t="n">
        <v>25.9</v>
      </c>
    </row>
    <row r="243" customFormat="false" ht="31.5" hidden="false" customHeight="true" outlineLevel="0" collapsed="false">
      <c r="A243" s="334"/>
      <c r="B243" s="175" t="s">
        <v>874</v>
      </c>
      <c r="C243" s="173" t="s">
        <v>609</v>
      </c>
      <c r="D243" s="22" t="s">
        <v>821</v>
      </c>
      <c r="E243" s="77"/>
      <c r="F243" s="77"/>
      <c r="G243" s="77" t="n">
        <v>26.9</v>
      </c>
    </row>
    <row r="244" customFormat="false" ht="30" hidden="false" customHeight="false" outlineLevel="0" collapsed="false">
      <c r="A244" s="334"/>
      <c r="B244" s="175" t="s">
        <v>875</v>
      </c>
      <c r="C244" s="173" t="s">
        <v>610</v>
      </c>
      <c r="D244" s="22" t="s">
        <v>821</v>
      </c>
      <c r="E244" s="77"/>
      <c r="F244" s="77"/>
      <c r="G244" s="77" t="n">
        <v>33.6</v>
      </c>
    </row>
    <row r="245" customFormat="false" ht="35.25" hidden="false" customHeight="true" outlineLevel="0" collapsed="false">
      <c r="A245" s="355" t="s">
        <v>877</v>
      </c>
      <c r="B245" s="355"/>
      <c r="C245" s="355"/>
      <c r="D245" s="355"/>
      <c r="E245" s="355"/>
      <c r="F245" s="355"/>
      <c r="G245" s="355"/>
    </row>
    <row r="246" customFormat="false" ht="24" hidden="false" customHeight="true" outlineLevel="0" collapsed="false">
      <c r="A246" s="329" t="s">
        <v>878</v>
      </c>
      <c r="B246" s="175" t="s">
        <v>12</v>
      </c>
      <c r="C246" s="173" t="s">
        <v>609</v>
      </c>
      <c r="D246" s="22" t="s">
        <v>821</v>
      </c>
      <c r="E246" s="329"/>
      <c r="F246" s="329"/>
      <c r="G246" s="356" t="n">
        <v>8.5</v>
      </c>
    </row>
    <row r="247" customFormat="false" ht="24.75" hidden="false" customHeight="true" outlineLevel="0" collapsed="false">
      <c r="A247" s="329"/>
      <c r="B247" s="175" t="s">
        <v>12</v>
      </c>
      <c r="C247" s="173" t="s">
        <v>610</v>
      </c>
      <c r="D247" s="22" t="s">
        <v>821</v>
      </c>
      <c r="E247" s="77"/>
      <c r="F247" s="77"/>
      <c r="G247" s="328" t="n">
        <v>14.7</v>
      </c>
    </row>
    <row r="248" customFormat="false" ht="24.75" hidden="false" customHeight="true" outlineLevel="0" collapsed="false">
      <c r="A248" s="329" t="s">
        <v>879</v>
      </c>
      <c r="B248" s="175" t="s">
        <v>12</v>
      </c>
      <c r="C248" s="173" t="s">
        <v>609</v>
      </c>
      <c r="D248" s="22" t="s">
        <v>821</v>
      </c>
      <c r="E248" s="77"/>
      <c r="F248" s="77"/>
      <c r="G248" s="328" t="n">
        <v>3.2</v>
      </c>
    </row>
    <row r="249" customFormat="false" ht="31.5" hidden="false" customHeight="true" outlineLevel="0" collapsed="false">
      <c r="A249" s="329"/>
      <c r="B249" s="175" t="s">
        <v>12</v>
      </c>
      <c r="C249" s="173" t="s">
        <v>610</v>
      </c>
      <c r="D249" s="22" t="s">
        <v>821</v>
      </c>
      <c r="E249" s="77"/>
      <c r="F249" s="77"/>
      <c r="G249" s="328" t="n">
        <v>4.6</v>
      </c>
    </row>
    <row r="250" customFormat="false" ht="27.75" hidden="false" customHeight="true" outlineLevel="0" collapsed="false">
      <c r="A250" s="329" t="s">
        <v>880</v>
      </c>
      <c r="B250" s="175" t="s">
        <v>12</v>
      </c>
      <c r="C250" s="173" t="s">
        <v>609</v>
      </c>
      <c r="D250" s="22" t="s">
        <v>821</v>
      </c>
      <c r="E250" s="77"/>
      <c r="F250" s="77"/>
      <c r="G250" s="328" t="n">
        <v>40.3</v>
      </c>
    </row>
    <row r="251" customFormat="false" ht="24" hidden="false" customHeight="true" outlineLevel="0" collapsed="false">
      <c r="A251" s="329"/>
      <c r="B251" s="175" t="s">
        <v>12</v>
      </c>
      <c r="C251" s="173" t="s">
        <v>610</v>
      </c>
      <c r="D251" s="22" t="s">
        <v>821</v>
      </c>
      <c r="E251" s="77"/>
      <c r="F251" s="77"/>
      <c r="G251" s="328" t="n">
        <v>46</v>
      </c>
    </row>
    <row r="252" customFormat="false" ht="27" hidden="false" customHeight="true" outlineLevel="0" collapsed="false">
      <c r="A252" s="329" t="s">
        <v>881</v>
      </c>
      <c r="B252" s="175" t="s">
        <v>12</v>
      </c>
      <c r="C252" s="173" t="s">
        <v>609</v>
      </c>
      <c r="D252" s="22" t="s">
        <v>821</v>
      </c>
      <c r="E252" s="77"/>
      <c r="F252" s="77"/>
      <c r="G252" s="328" t="n">
        <v>18.6</v>
      </c>
    </row>
    <row r="253" customFormat="false" ht="22.5" hidden="false" customHeight="true" outlineLevel="0" collapsed="false">
      <c r="A253" s="329"/>
      <c r="B253" s="175" t="s">
        <v>12</v>
      </c>
      <c r="C253" s="173" t="s">
        <v>610</v>
      </c>
      <c r="D253" s="22" t="s">
        <v>821</v>
      </c>
      <c r="E253" s="77"/>
      <c r="F253" s="77"/>
      <c r="G253" s="328" t="n">
        <v>11.4</v>
      </c>
    </row>
    <row r="254" customFormat="false" ht="20.25" hidden="false" customHeight="true" outlineLevel="0" collapsed="false">
      <c r="A254" s="357" t="s">
        <v>882</v>
      </c>
      <c r="B254" s="357"/>
      <c r="C254" s="357"/>
      <c r="D254" s="357"/>
      <c r="E254" s="357"/>
      <c r="F254" s="357"/>
      <c r="G254" s="357"/>
    </row>
    <row r="255" customFormat="false" ht="29.25" hidden="false" customHeight="true" outlineLevel="0" collapsed="false">
      <c r="A255" s="329" t="s">
        <v>883</v>
      </c>
      <c r="B255" s="175" t="s">
        <v>12</v>
      </c>
      <c r="C255" s="173" t="s">
        <v>609</v>
      </c>
      <c r="D255" s="22" t="s">
        <v>821</v>
      </c>
      <c r="E255" s="77"/>
      <c r="F255" s="77"/>
      <c r="G255" s="77" t="n">
        <v>90.7</v>
      </c>
    </row>
    <row r="256" customFormat="false" ht="31.5" hidden="false" customHeight="true" outlineLevel="0" collapsed="false">
      <c r="A256" s="329"/>
      <c r="B256" s="175" t="s">
        <v>12</v>
      </c>
      <c r="C256" s="173" t="s">
        <v>610</v>
      </c>
      <c r="D256" s="22" t="s">
        <v>821</v>
      </c>
      <c r="E256" s="77"/>
      <c r="F256" s="77"/>
      <c r="G256" s="77" t="n">
        <v>88.4</v>
      </c>
    </row>
    <row r="257" customFormat="false" ht="31.5" hidden="false" customHeight="true" outlineLevel="0" collapsed="false">
      <c r="A257" s="329" t="s">
        <v>884</v>
      </c>
      <c r="B257" s="175" t="s">
        <v>12</v>
      </c>
      <c r="C257" s="173" t="s">
        <v>609</v>
      </c>
      <c r="D257" s="22" t="s">
        <v>821</v>
      </c>
      <c r="E257" s="77"/>
      <c r="F257" s="77"/>
      <c r="G257" s="77" t="n">
        <v>1.3</v>
      </c>
    </row>
    <row r="258" customFormat="false" ht="30" hidden="false" customHeight="false" outlineLevel="0" collapsed="false">
      <c r="A258" s="329"/>
      <c r="B258" s="175" t="s">
        <v>12</v>
      </c>
      <c r="C258" s="173" t="s">
        <v>610</v>
      </c>
      <c r="D258" s="22" t="s">
        <v>821</v>
      </c>
      <c r="E258" s="77"/>
      <c r="F258" s="77"/>
      <c r="G258" s="77" t="n">
        <v>1.3</v>
      </c>
    </row>
    <row r="259" customFormat="false" ht="34.5" hidden="false" customHeight="true" outlineLevel="0" collapsed="false">
      <c r="A259" s="329" t="s">
        <v>885</v>
      </c>
      <c r="B259" s="175" t="s">
        <v>12</v>
      </c>
      <c r="C259" s="173" t="s">
        <v>609</v>
      </c>
      <c r="D259" s="22" t="s">
        <v>821</v>
      </c>
      <c r="E259" s="77"/>
      <c r="F259" s="77"/>
      <c r="G259" s="77" t="n">
        <v>8</v>
      </c>
    </row>
    <row r="260" customFormat="false" ht="27" hidden="false" customHeight="true" outlineLevel="0" collapsed="false">
      <c r="A260" s="329"/>
      <c r="B260" s="175" t="s">
        <v>12</v>
      </c>
      <c r="C260" s="173" t="s">
        <v>610</v>
      </c>
      <c r="D260" s="22" t="s">
        <v>821</v>
      </c>
      <c r="E260" s="77"/>
      <c r="F260" s="77"/>
      <c r="G260" s="77" t="n">
        <v>10.3</v>
      </c>
    </row>
    <row r="261" customFormat="false" ht="15" hidden="false" customHeight="false" outlineLevel="0" collapsed="false">
      <c r="A261" s="353" t="s">
        <v>886</v>
      </c>
      <c r="B261" s="353"/>
      <c r="C261" s="353"/>
      <c r="D261" s="353"/>
      <c r="E261" s="353"/>
      <c r="F261" s="353"/>
      <c r="G261" s="353"/>
    </row>
    <row r="262" customFormat="false" ht="30" hidden="false" customHeight="false" outlineLevel="0" collapsed="false">
      <c r="A262" s="358" t="s">
        <v>887</v>
      </c>
      <c r="B262" s="175" t="s">
        <v>12</v>
      </c>
      <c r="C262" s="173" t="s">
        <v>609</v>
      </c>
      <c r="D262" s="22" t="s">
        <v>821</v>
      </c>
      <c r="E262" s="77"/>
      <c r="F262" s="77"/>
      <c r="G262" s="77" t="n">
        <v>78.5</v>
      </c>
      <c r="J262" s="359"/>
      <c r="K262" s="359"/>
      <c r="L262" s="359"/>
      <c r="M262" s="359"/>
      <c r="N262" s="359"/>
      <c r="O262" s="359"/>
    </row>
    <row r="263" customFormat="false" ht="30" hidden="false" customHeight="false" outlineLevel="0" collapsed="false">
      <c r="A263" s="358"/>
      <c r="B263" s="175" t="s">
        <v>12</v>
      </c>
      <c r="C263" s="173" t="s">
        <v>610</v>
      </c>
      <c r="D263" s="22" t="s">
        <v>821</v>
      </c>
      <c r="E263" s="77"/>
      <c r="F263" s="77"/>
      <c r="G263" s="77" t="n">
        <v>75.9</v>
      </c>
      <c r="J263" s="359"/>
      <c r="K263" s="359"/>
      <c r="L263" s="359"/>
      <c r="M263" s="359"/>
      <c r="N263" s="359"/>
      <c r="O263" s="359"/>
    </row>
    <row r="264" customFormat="false" ht="30" hidden="false" customHeight="false" outlineLevel="0" collapsed="false">
      <c r="A264" s="358" t="s">
        <v>888</v>
      </c>
      <c r="B264" s="175" t="s">
        <v>12</v>
      </c>
      <c r="C264" s="173" t="s">
        <v>609</v>
      </c>
      <c r="D264" s="22" t="s">
        <v>821</v>
      </c>
      <c r="E264" s="77"/>
      <c r="F264" s="77"/>
      <c r="G264" s="77" t="n">
        <v>86.5</v>
      </c>
    </row>
    <row r="265" customFormat="false" ht="30" hidden="false" customHeight="false" outlineLevel="0" collapsed="false">
      <c r="A265" s="358"/>
      <c r="B265" s="175" t="s">
        <v>12</v>
      </c>
      <c r="C265" s="173" t="s">
        <v>610</v>
      </c>
      <c r="D265" s="22" t="s">
        <v>821</v>
      </c>
      <c r="E265" s="77"/>
      <c r="F265" s="77"/>
      <c r="G265" s="77" t="n">
        <v>88.8</v>
      </c>
    </row>
    <row r="266" customFormat="false" ht="30" hidden="false" customHeight="false" outlineLevel="0" collapsed="false">
      <c r="A266" s="358" t="s">
        <v>889</v>
      </c>
      <c r="B266" s="175" t="s">
        <v>12</v>
      </c>
      <c r="C266" s="173" t="s">
        <v>609</v>
      </c>
      <c r="D266" s="22" t="s">
        <v>821</v>
      </c>
      <c r="E266" s="77"/>
      <c r="F266" s="77"/>
      <c r="G266" s="77" t="n">
        <v>26.4</v>
      </c>
    </row>
    <row r="267" customFormat="false" ht="30" hidden="false" customHeight="false" outlineLevel="0" collapsed="false">
      <c r="A267" s="358"/>
      <c r="B267" s="175" t="s">
        <v>12</v>
      </c>
      <c r="C267" s="173" t="s">
        <v>610</v>
      </c>
      <c r="D267" s="22" t="s">
        <v>821</v>
      </c>
      <c r="E267" s="77"/>
      <c r="F267" s="77"/>
      <c r="G267" s="77" t="n">
        <v>29</v>
      </c>
    </row>
    <row r="268" customFormat="false" ht="30" hidden="false" customHeight="false" outlineLevel="0" collapsed="false">
      <c r="A268" s="358" t="s">
        <v>890</v>
      </c>
      <c r="B268" s="175" t="s">
        <v>12</v>
      </c>
      <c r="C268" s="173" t="s">
        <v>609</v>
      </c>
      <c r="D268" s="22" t="s">
        <v>821</v>
      </c>
      <c r="E268" s="77"/>
      <c r="F268" s="77"/>
      <c r="G268" s="77" t="n">
        <v>4.9</v>
      </c>
    </row>
    <row r="269" customFormat="false" ht="30" hidden="false" customHeight="false" outlineLevel="0" collapsed="false">
      <c r="A269" s="358"/>
      <c r="B269" s="175" t="s">
        <v>12</v>
      </c>
      <c r="C269" s="173" t="s">
        <v>610</v>
      </c>
      <c r="D269" s="22" t="s">
        <v>821</v>
      </c>
      <c r="E269" s="77"/>
      <c r="F269" s="77"/>
      <c r="G269" s="77" t="n">
        <v>7.9</v>
      </c>
    </row>
    <row r="270" customFormat="false" ht="30" hidden="false" customHeight="false" outlineLevel="0" collapsed="false">
      <c r="A270" s="358" t="s">
        <v>891</v>
      </c>
      <c r="B270" s="175" t="s">
        <v>12</v>
      </c>
      <c r="C270" s="173" t="s">
        <v>609</v>
      </c>
      <c r="D270" s="22" t="s">
        <v>821</v>
      </c>
      <c r="E270" s="77"/>
      <c r="F270" s="77"/>
      <c r="G270" s="77" t="n">
        <v>0.1</v>
      </c>
    </row>
    <row r="271" customFormat="false" ht="30" hidden="false" customHeight="false" outlineLevel="0" collapsed="false">
      <c r="A271" s="358"/>
      <c r="B271" s="175" t="s">
        <v>12</v>
      </c>
      <c r="C271" s="173" t="s">
        <v>610</v>
      </c>
      <c r="D271" s="22" t="s">
        <v>821</v>
      </c>
      <c r="E271" s="77"/>
      <c r="F271" s="77"/>
      <c r="G271" s="77" t="n">
        <v>0.1</v>
      </c>
    </row>
    <row r="272" customFormat="false" ht="30" hidden="false" customHeight="false" outlineLevel="0" collapsed="false">
      <c r="A272" s="358" t="s">
        <v>892</v>
      </c>
      <c r="B272" s="175" t="s">
        <v>12</v>
      </c>
      <c r="C272" s="173" t="s">
        <v>609</v>
      </c>
      <c r="D272" s="22" t="s">
        <v>821</v>
      </c>
      <c r="E272" s="77"/>
      <c r="F272" s="77"/>
      <c r="G272" s="77" t="n">
        <v>32.4</v>
      </c>
      <c r="J272" s="359"/>
      <c r="K272" s="359"/>
      <c r="L272" s="359"/>
      <c r="M272" s="359"/>
      <c r="N272" s="359"/>
    </row>
    <row r="273" customFormat="false" ht="30" hidden="false" customHeight="false" outlineLevel="0" collapsed="false">
      <c r="A273" s="358"/>
      <c r="B273" s="175" t="s">
        <v>12</v>
      </c>
      <c r="C273" s="173" t="s">
        <v>610</v>
      </c>
      <c r="D273" s="22" t="s">
        <v>821</v>
      </c>
      <c r="E273" s="77"/>
      <c r="F273" s="77"/>
      <c r="G273" s="77" t="n">
        <v>33.1</v>
      </c>
      <c r="J273" s="359"/>
      <c r="K273" s="359"/>
      <c r="L273" s="359"/>
      <c r="M273" s="359"/>
      <c r="N273" s="359"/>
    </row>
    <row r="274" customFormat="false" ht="30" hidden="false" customHeight="false" outlineLevel="0" collapsed="false">
      <c r="A274" s="358" t="s">
        <v>893</v>
      </c>
      <c r="B274" s="175" t="s">
        <v>12</v>
      </c>
      <c r="C274" s="173" t="s">
        <v>609</v>
      </c>
      <c r="D274" s="22" t="s">
        <v>821</v>
      </c>
      <c r="E274" s="77"/>
      <c r="F274" s="77"/>
      <c r="G274" s="77" t="n">
        <v>1.8</v>
      </c>
    </row>
    <row r="275" customFormat="false" ht="30" hidden="false" customHeight="false" outlineLevel="0" collapsed="false">
      <c r="A275" s="358"/>
      <c r="B275" s="175" t="s">
        <v>12</v>
      </c>
      <c r="C275" s="173" t="s">
        <v>610</v>
      </c>
      <c r="D275" s="22" t="s">
        <v>821</v>
      </c>
      <c r="E275" s="77"/>
      <c r="F275" s="77"/>
      <c r="G275" s="77" t="n">
        <v>2.3</v>
      </c>
    </row>
    <row r="276" customFormat="false" ht="30" hidden="false" customHeight="false" outlineLevel="0" collapsed="false">
      <c r="A276" s="358" t="s">
        <v>894</v>
      </c>
      <c r="B276" s="175" t="s">
        <v>12</v>
      </c>
      <c r="C276" s="173" t="s">
        <v>609</v>
      </c>
      <c r="D276" s="22" t="s">
        <v>821</v>
      </c>
      <c r="E276" s="77"/>
      <c r="F276" s="77"/>
      <c r="G276" s="77" t="n">
        <v>12.3</v>
      </c>
    </row>
    <row r="277" customFormat="false" ht="30" hidden="false" customHeight="false" outlineLevel="0" collapsed="false">
      <c r="A277" s="358"/>
      <c r="B277" s="175" t="s">
        <v>12</v>
      </c>
      <c r="C277" s="173" t="s">
        <v>610</v>
      </c>
      <c r="D277" s="22" t="s">
        <v>821</v>
      </c>
      <c r="E277" s="77"/>
      <c r="F277" s="77"/>
      <c r="G277" s="77" t="n">
        <v>13.4</v>
      </c>
    </row>
    <row r="278" customFormat="false" ht="30" hidden="false" customHeight="false" outlineLevel="0" collapsed="false">
      <c r="A278" s="358" t="s">
        <v>895</v>
      </c>
      <c r="B278" s="175" t="s">
        <v>12</v>
      </c>
      <c r="C278" s="173" t="s">
        <v>609</v>
      </c>
      <c r="D278" s="22" t="s">
        <v>821</v>
      </c>
      <c r="E278" s="77"/>
      <c r="F278" s="77"/>
      <c r="G278" s="77" t="n">
        <v>3.7</v>
      </c>
    </row>
    <row r="279" customFormat="false" ht="30" hidden="false" customHeight="false" outlineLevel="0" collapsed="false">
      <c r="A279" s="358"/>
      <c r="B279" s="175" t="s">
        <v>12</v>
      </c>
      <c r="C279" s="173" t="s">
        <v>610</v>
      </c>
      <c r="D279" s="22" t="s">
        <v>821</v>
      </c>
      <c r="E279" s="77"/>
      <c r="F279" s="77"/>
      <c r="G279" s="77" t="n">
        <v>4</v>
      </c>
    </row>
    <row r="280" customFormat="false" ht="30" hidden="false" customHeight="false" outlineLevel="0" collapsed="false">
      <c r="A280" s="358" t="s">
        <v>896</v>
      </c>
      <c r="B280" s="175" t="s">
        <v>12</v>
      </c>
      <c r="C280" s="173" t="s">
        <v>609</v>
      </c>
      <c r="D280" s="22" t="s">
        <v>821</v>
      </c>
      <c r="E280" s="77"/>
      <c r="F280" s="77"/>
      <c r="G280" s="77" t="n">
        <v>3.8</v>
      </c>
    </row>
    <row r="281" customFormat="false" ht="30" hidden="false" customHeight="false" outlineLevel="0" collapsed="false">
      <c r="A281" s="358"/>
      <c r="B281" s="175" t="s">
        <v>12</v>
      </c>
      <c r="C281" s="173" t="s">
        <v>610</v>
      </c>
      <c r="D281" s="22" t="s">
        <v>821</v>
      </c>
      <c r="E281" s="77"/>
      <c r="F281" s="77"/>
      <c r="G281" s="77" t="n">
        <v>3.2</v>
      </c>
    </row>
    <row r="282" customFormat="false" ht="30" hidden="false" customHeight="false" outlineLevel="0" collapsed="false">
      <c r="A282" s="358" t="s">
        <v>897</v>
      </c>
      <c r="B282" s="175" t="s">
        <v>12</v>
      </c>
      <c r="C282" s="173" t="s">
        <v>609</v>
      </c>
      <c r="D282" s="22" t="s">
        <v>821</v>
      </c>
      <c r="E282" s="77"/>
      <c r="F282" s="77"/>
      <c r="G282" s="77" t="n">
        <v>3.2</v>
      </c>
    </row>
    <row r="283" customFormat="false" ht="30" hidden="false" customHeight="false" outlineLevel="0" collapsed="false">
      <c r="A283" s="358"/>
      <c r="B283" s="175" t="s">
        <v>12</v>
      </c>
      <c r="C283" s="173" t="s">
        <v>610</v>
      </c>
      <c r="D283" s="22" t="s">
        <v>821</v>
      </c>
      <c r="E283" s="77"/>
      <c r="F283" s="77"/>
      <c r="G283" s="77" t="n">
        <v>4.2</v>
      </c>
    </row>
    <row r="284" customFormat="false" ht="15" hidden="false" customHeight="false" outlineLevel="0" collapsed="false">
      <c r="A284" s="339" t="s">
        <v>898</v>
      </c>
      <c r="B284" s="339"/>
      <c r="C284" s="339"/>
      <c r="D284" s="339"/>
      <c r="E284" s="339"/>
      <c r="F284" s="339"/>
      <c r="G284" s="339"/>
    </row>
    <row r="285" customFormat="false" ht="30" hidden="false" customHeight="false" outlineLevel="0" collapsed="false">
      <c r="A285" s="358" t="s">
        <v>899</v>
      </c>
      <c r="B285" s="360" t="s">
        <v>12</v>
      </c>
      <c r="C285" s="361" t="s">
        <v>609</v>
      </c>
      <c r="D285" s="22" t="s">
        <v>821</v>
      </c>
      <c r="E285" s="77"/>
      <c r="F285" s="77"/>
      <c r="G285" s="77" t="n">
        <v>83.7</v>
      </c>
      <c r="I285" s="362"/>
      <c r="J285" s="362"/>
      <c r="K285" s="362"/>
      <c r="L285" s="362"/>
      <c r="M285" s="362"/>
      <c r="N285" s="362"/>
      <c r="O285" s="362"/>
      <c r="P285" s="362"/>
    </row>
    <row r="286" customFormat="false" ht="30" hidden="false" customHeight="false" outlineLevel="0" collapsed="false">
      <c r="A286" s="358"/>
      <c r="B286" s="175" t="s">
        <v>12</v>
      </c>
      <c r="C286" s="173" t="s">
        <v>610</v>
      </c>
      <c r="D286" s="22" t="s">
        <v>821</v>
      </c>
      <c r="E286" s="77"/>
      <c r="F286" s="77"/>
      <c r="G286" s="77" t="n">
        <v>83.9</v>
      </c>
      <c r="I286" s="362"/>
      <c r="J286" s="362"/>
      <c r="K286" s="362"/>
      <c r="L286" s="362"/>
      <c r="M286" s="362"/>
      <c r="N286" s="362"/>
      <c r="O286" s="362"/>
      <c r="P286" s="362"/>
    </row>
    <row r="287" customFormat="false" ht="30" hidden="false" customHeight="false" outlineLevel="0" collapsed="false">
      <c r="A287" s="339" t="s">
        <v>900</v>
      </c>
      <c r="B287" s="175" t="s">
        <v>12</v>
      </c>
      <c r="C287" s="173" t="s">
        <v>609</v>
      </c>
      <c r="D287" s="22" t="s">
        <v>821</v>
      </c>
      <c r="E287" s="77"/>
      <c r="F287" s="77"/>
      <c r="G287" s="77" t="n">
        <v>86.7</v>
      </c>
    </row>
    <row r="288" customFormat="false" ht="30" hidden="false" customHeight="false" outlineLevel="0" collapsed="false">
      <c r="A288" s="339"/>
      <c r="B288" s="175" t="s">
        <v>12</v>
      </c>
      <c r="C288" s="173" t="s">
        <v>610</v>
      </c>
      <c r="D288" s="22" t="s">
        <v>821</v>
      </c>
      <c r="E288" s="77"/>
      <c r="F288" s="77"/>
      <c r="G288" s="77" t="n">
        <v>79.1</v>
      </c>
    </row>
    <row r="289" customFormat="false" ht="30" hidden="false" customHeight="false" outlineLevel="0" collapsed="false">
      <c r="A289" s="339" t="s">
        <v>901</v>
      </c>
      <c r="B289" s="175" t="s">
        <v>12</v>
      </c>
      <c r="C289" s="173" t="s">
        <v>609</v>
      </c>
      <c r="D289" s="22" t="s">
        <v>821</v>
      </c>
      <c r="E289" s="77"/>
      <c r="F289" s="77"/>
      <c r="G289" s="77" t="n">
        <v>42.3</v>
      </c>
    </row>
    <row r="290" customFormat="false" ht="30" hidden="false" customHeight="false" outlineLevel="0" collapsed="false">
      <c r="A290" s="339"/>
      <c r="B290" s="175" t="s">
        <v>12</v>
      </c>
      <c r="C290" s="173" t="s">
        <v>610</v>
      </c>
      <c r="D290" s="22" t="s">
        <v>821</v>
      </c>
      <c r="E290" s="77"/>
      <c r="F290" s="77"/>
      <c r="G290" s="77" t="n">
        <v>46.8</v>
      </c>
    </row>
    <row r="291" customFormat="false" ht="30" hidden="false" customHeight="false" outlineLevel="0" collapsed="false">
      <c r="A291" s="339" t="s">
        <v>902</v>
      </c>
      <c r="B291" s="175" t="s">
        <v>12</v>
      </c>
      <c r="C291" s="173" t="s">
        <v>609</v>
      </c>
      <c r="D291" s="22" t="s">
        <v>821</v>
      </c>
      <c r="E291" s="77"/>
      <c r="F291" s="77"/>
      <c r="G291" s="77" t="n">
        <v>32.6</v>
      </c>
    </row>
    <row r="292" customFormat="false" ht="30" hidden="false" customHeight="false" outlineLevel="0" collapsed="false">
      <c r="A292" s="339"/>
      <c r="B292" s="175" t="s">
        <v>12</v>
      </c>
      <c r="C292" s="173" t="s">
        <v>610</v>
      </c>
      <c r="D292" s="22" t="s">
        <v>821</v>
      </c>
      <c r="E292" s="77"/>
      <c r="F292" s="77"/>
      <c r="G292" s="77" t="n">
        <v>32.6</v>
      </c>
    </row>
    <row r="293" customFormat="false" ht="30" hidden="false" customHeight="false" outlineLevel="0" collapsed="false">
      <c r="A293" s="339" t="s">
        <v>903</v>
      </c>
      <c r="B293" s="175" t="s">
        <v>12</v>
      </c>
      <c r="C293" s="173" t="s">
        <v>609</v>
      </c>
      <c r="D293" s="22" t="s">
        <v>821</v>
      </c>
      <c r="E293" s="77"/>
      <c r="F293" s="77"/>
      <c r="G293" s="77" t="n">
        <v>2</v>
      </c>
    </row>
    <row r="294" customFormat="false" ht="30" hidden="false" customHeight="false" outlineLevel="0" collapsed="false">
      <c r="A294" s="339"/>
      <c r="B294" s="175" t="s">
        <v>12</v>
      </c>
      <c r="C294" s="173" t="s">
        <v>610</v>
      </c>
      <c r="D294" s="22" t="s">
        <v>821</v>
      </c>
      <c r="E294" s="77"/>
      <c r="F294" s="77"/>
      <c r="G294" s="77" t="n">
        <v>6.5</v>
      </c>
      <c r="I294" s="362"/>
      <c r="J294" s="362"/>
    </row>
    <row r="295" customFormat="false" ht="30" hidden="false" customHeight="false" outlineLevel="0" collapsed="false">
      <c r="A295" s="339" t="s">
        <v>904</v>
      </c>
      <c r="B295" s="175" t="s">
        <v>12</v>
      </c>
      <c r="C295" s="173" t="s">
        <v>609</v>
      </c>
      <c r="D295" s="22" t="s">
        <v>821</v>
      </c>
      <c r="E295" s="77"/>
      <c r="F295" s="77"/>
      <c r="G295" s="77" t="n">
        <v>2.5</v>
      </c>
      <c r="I295" s="362"/>
      <c r="J295" s="362"/>
    </row>
    <row r="296" customFormat="false" ht="30" hidden="false" customHeight="false" outlineLevel="0" collapsed="false">
      <c r="A296" s="339"/>
      <c r="B296" s="175" t="s">
        <v>12</v>
      </c>
      <c r="C296" s="173" t="s">
        <v>610</v>
      </c>
      <c r="D296" s="22" t="s">
        <v>821</v>
      </c>
      <c r="E296" s="77"/>
      <c r="F296" s="77"/>
      <c r="G296" s="77" t="n">
        <v>1.9</v>
      </c>
    </row>
    <row r="297" customFormat="false" ht="30" hidden="false" customHeight="false" outlineLevel="0" collapsed="false">
      <c r="A297" s="339" t="s">
        <v>905</v>
      </c>
      <c r="B297" s="175" t="s">
        <v>12</v>
      </c>
      <c r="C297" s="173" t="s">
        <v>609</v>
      </c>
      <c r="D297" s="22" t="s">
        <v>821</v>
      </c>
      <c r="E297" s="77"/>
      <c r="F297" s="77"/>
      <c r="G297" s="77" t="n">
        <v>3.3</v>
      </c>
    </row>
    <row r="298" customFormat="false" ht="30" hidden="false" customHeight="false" outlineLevel="0" collapsed="false">
      <c r="A298" s="339"/>
      <c r="B298" s="175" t="s">
        <v>12</v>
      </c>
      <c r="C298" s="173" t="s">
        <v>610</v>
      </c>
      <c r="D298" s="22" t="s">
        <v>821</v>
      </c>
      <c r="E298" s="77"/>
      <c r="F298" s="77"/>
      <c r="G298" s="77" t="n">
        <v>4.7</v>
      </c>
    </row>
    <row r="299" customFormat="false" ht="30" hidden="false" customHeight="false" outlineLevel="0" collapsed="false">
      <c r="A299" s="339" t="s">
        <v>906</v>
      </c>
      <c r="B299" s="175" t="s">
        <v>12</v>
      </c>
      <c r="C299" s="173" t="s">
        <v>609</v>
      </c>
      <c r="D299" s="22" t="s">
        <v>821</v>
      </c>
      <c r="E299" s="77"/>
      <c r="F299" s="77"/>
      <c r="G299" s="77" t="n">
        <v>0.4</v>
      </c>
    </row>
    <row r="300" customFormat="false" ht="30" hidden="false" customHeight="false" outlineLevel="0" collapsed="false">
      <c r="A300" s="339"/>
      <c r="B300" s="175" t="s">
        <v>12</v>
      </c>
      <c r="C300" s="173" t="s">
        <v>610</v>
      </c>
      <c r="D300" s="22" t="s">
        <v>821</v>
      </c>
      <c r="E300" s="77"/>
      <c r="F300" s="77"/>
      <c r="G300" s="77" t="n">
        <v>1.2</v>
      </c>
    </row>
  </sheetData>
  <mergeCells count="130">
    <mergeCell ref="A4:A5"/>
    <mergeCell ref="A6:A8"/>
    <mergeCell ref="A9:A10"/>
    <mergeCell ref="A11:F11"/>
    <mergeCell ref="A12:A14"/>
    <mergeCell ref="A15:A17"/>
    <mergeCell ref="A18:A20"/>
    <mergeCell ref="A21:A23"/>
    <mergeCell ref="A24:A26"/>
    <mergeCell ref="A27:G27"/>
    <mergeCell ref="A28:A30"/>
    <mergeCell ref="A31:A33"/>
    <mergeCell ref="A34:A36"/>
    <mergeCell ref="A37:A39"/>
    <mergeCell ref="A40:A42"/>
    <mergeCell ref="A43:A45"/>
    <mergeCell ref="A46:A48"/>
    <mergeCell ref="A49:A51"/>
    <mergeCell ref="A52:A53"/>
    <mergeCell ref="A54:G54"/>
    <mergeCell ref="A55:A56"/>
    <mergeCell ref="A57:A58"/>
    <mergeCell ref="A59:A60"/>
    <mergeCell ref="A61:A62"/>
    <mergeCell ref="A63:A64"/>
    <mergeCell ref="A65:A66"/>
    <mergeCell ref="A67:G67"/>
    <mergeCell ref="A68:A69"/>
    <mergeCell ref="A70:A71"/>
    <mergeCell ref="A72:G72"/>
    <mergeCell ref="A73:A75"/>
    <mergeCell ref="A76:A78"/>
    <mergeCell ref="A79:A81"/>
    <mergeCell ref="A82:A84"/>
    <mergeCell ref="A85:A86"/>
    <mergeCell ref="A87:G87"/>
    <mergeCell ref="A88:A90"/>
    <mergeCell ref="A91:A93"/>
    <mergeCell ref="A94:A96"/>
    <mergeCell ref="A97:A99"/>
    <mergeCell ref="A100:F100"/>
    <mergeCell ref="A101:A102"/>
    <mergeCell ref="A103:A104"/>
    <mergeCell ref="A105:A106"/>
    <mergeCell ref="A107:A108"/>
    <mergeCell ref="A109:A110"/>
    <mergeCell ref="A111:A113"/>
    <mergeCell ref="A114:A116"/>
    <mergeCell ref="A117:G117"/>
    <mergeCell ref="A118:A119"/>
    <mergeCell ref="A120:A121"/>
    <mergeCell ref="A122:A123"/>
    <mergeCell ref="A124:A125"/>
    <mergeCell ref="A126:A127"/>
    <mergeCell ref="A128:A129"/>
    <mergeCell ref="A130:A131"/>
    <mergeCell ref="A132:A133"/>
    <mergeCell ref="A134:A135"/>
    <mergeCell ref="A136:G136"/>
    <mergeCell ref="A137:A138"/>
    <mergeCell ref="A139:A140"/>
    <mergeCell ref="A141:G141"/>
    <mergeCell ref="A142:A144"/>
    <mergeCell ref="A145:A147"/>
    <mergeCell ref="A148:A150"/>
    <mergeCell ref="A151:A153"/>
    <mergeCell ref="A154:A156"/>
    <mergeCell ref="A157:F157"/>
    <mergeCell ref="A158:A160"/>
    <mergeCell ref="A161:A163"/>
    <mergeCell ref="A164:A166"/>
    <mergeCell ref="A168:A170"/>
    <mergeCell ref="A171:A173"/>
    <mergeCell ref="A174:F174"/>
    <mergeCell ref="A175:A177"/>
    <mergeCell ref="A178:A180"/>
    <mergeCell ref="A181:A183"/>
    <mergeCell ref="A184:F184"/>
    <mergeCell ref="A185:A187"/>
    <mergeCell ref="A188:A190"/>
    <mergeCell ref="A191:A193"/>
    <mergeCell ref="A194:A196"/>
    <mergeCell ref="A197:F197"/>
    <mergeCell ref="A198:A200"/>
    <mergeCell ref="A201:A203"/>
    <mergeCell ref="A204:A206"/>
    <mergeCell ref="A207:A209"/>
    <mergeCell ref="A210:G210"/>
    <mergeCell ref="A211:A213"/>
    <mergeCell ref="A214:A216"/>
    <mergeCell ref="A217:A219"/>
    <mergeCell ref="A220:A222"/>
    <mergeCell ref="A223:G223"/>
    <mergeCell ref="A224:A226"/>
    <mergeCell ref="A227:A229"/>
    <mergeCell ref="A230:A232"/>
    <mergeCell ref="A233:A235"/>
    <mergeCell ref="A236:G236"/>
    <mergeCell ref="A237:A240"/>
    <mergeCell ref="A241:A244"/>
    <mergeCell ref="A245:G245"/>
    <mergeCell ref="A246:A247"/>
    <mergeCell ref="A248:A249"/>
    <mergeCell ref="A250:A251"/>
    <mergeCell ref="A252:A253"/>
    <mergeCell ref="A254:G254"/>
    <mergeCell ref="A255:A256"/>
    <mergeCell ref="A257:A258"/>
    <mergeCell ref="A259:A260"/>
    <mergeCell ref="A261:G261"/>
    <mergeCell ref="A262:A263"/>
    <mergeCell ref="A264:A265"/>
    <mergeCell ref="A266:A267"/>
    <mergeCell ref="A268:A269"/>
    <mergeCell ref="A270:A271"/>
    <mergeCell ref="A272:A273"/>
    <mergeCell ref="A274:A275"/>
    <mergeCell ref="A276:A277"/>
    <mergeCell ref="A278:A279"/>
    <mergeCell ref="A280:A281"/>
    <mergeCell ref="A282:A283"/>
    <mergeCell ref="A284:G284"/>
    <mergeCell ref="A285:A286"/>
    <mergeCell ref="A287:A288"/>
    <mergeCell ref="A289:A290"/>
    <mergeCell ref="A291:A292"/>
    <mergeCell ref="A293:A294"/>
    <mergeCell ref="A295:A296"/>
    <mergeCell ref="A297:A298"/>
    <mergeCell ref="A299:A3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10"/>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9.56"/>
    <col collapsed="false" customWidth="true" hidden="false" outlineLevel="0" max="3" min="3" style="0" width="15.56"/>
    <col collapsed="false" customWidth="true" hidden="false" outlineLevel="0" max="4" min="4" style="0" width="38.28"/>
    <col collapsed="false" customWidth="true" hidden="false" outlineLevel="0" max="5" min="5" style="60" width="11.56"/>
    <col collapsed="false" customWidth="true" hidden="false" outlineLevel="0" max="7" min="6" style="0" width="11.56"/>
    <col collapsed="false" customWidth="true" hidden="false" outlineLevel="0" max="11" min="11" style="0" width="23.41"/>
    <col collapsed="false" customWidth="true" hidden="false" outlineLevel="0" max="14" min="14" style="0" width="23.7"/>
  </cols>
  <sheetData>
    <row r="1" customFormat="false" ht="15.75" hidden="false" customHeight="false" outlineLevel="0" collapsed="false"/>
    <row r="2" customFormat="false" ht="24.75" hidden="false" customHeight="true" outlineLevel="0" collapsed="false">
      <c r="A2" s="363" t="s">
        <v>907</v>
      </c>
      <c r="B2" s="364"/>
      <c r="C2" s="364"/>
      <c r="D2" s="365"/>
      <c r="E2" s="366"/>
      <c r="F2" s="366"/>
      <c r="G2" s="366"/>
    </row>
    <row r="3" customFormat="false" ht="27" hidden="false" customHeight="true" outlineLevel="0" collapsed="false">
      <c r="A3" s="367" t="s">
        <v>1</v>
      </c>
      <c r="B3" s="367" t="s">
        <v>2</v>
      </c>
      <c r="C3" s="261" t="s">
        <v>3</v>
      </c>
      <c r="D3" s="367" t="s">
        <v>318</v>
      </c>
      <c r="E3" s="367" t="n">
        <v>2014</v>
      </c>
      <c r="F3" s="367" t="n">
        <v>2016</v>
      </c>
      <c r="G3" s="367" t="n">
        <v>2018</v>
      </c>
    </row>
    <row r="4" customFormat="false" ht="24.95" hidden="false" customHeight="true" outlineLevel="0" collapsed="false">
      <c r="A4" s="368" t="s">
        <v>908</v>
      </c>
      <c r="B4" s="368"/>
      <c r="C4" s="368"/>
      <c r="D4" s="368"/>
      <c r="E4" s="368"/>
      <c r="F4" s="368"/>
      <c r="G4" s="368"/>
    </row>
    <row r="5" customFormat="false" ht="38.25" hidden="false" customHeight="true" outlineLevel="0" collapsed="false">
      <c r="A5" s="368" t="s">
        <v>909</v>
      </c>
      <c r="B5" s="369" t="s">
        <v>12</v>
      </c>
      <c r="C5" s="370" t="s">
        <v>9</v>
      </c>
      <c r="D5" s="369" t="s">
        <v>910</v>
      </c>
      <c r="E5" s="369"/>
      <c r="F5" s="371" t="n">
        <v>84.3</v>
      </c>
      <c r="G5" s="371" t="n">
        <v>84.3</v>
      </c>
    </row>
    <row r="6" customFormat="false" ht="34.5" hidden="false" customHeight="true" outlineLevel="0" collapsed="false">
      <c r="A6" s="368"/>
      <c r="B6" s="369" t="s">
        <v>12</v>
      </c>
      <c r="C6" s="370" t="s">
        <v>10</v>
      </c>
      <c r="D6" s="369" t="s">
        <v>910</v>
      </c>
      <c r="E6" s="369"/>
      <c r="F6" s="371" t="n">
        <v>86.9</v>
      </c>
      <c r="G6" s="371" t="n">
        <v>86.9</v>
      </c>
    </row>
    <row r="7" customFormat="false" ht="31.5" hidden="false" customHeight="true" outlineLevel="0" collapsed="false">
      <c r="A7" s="368"/>
      <c r="B7" s="369" t="s">
        <v>12</v>
      </c>
      <c r="C7" s="370" t="s">
        <v>911</v>
      </c>
      <c r="D7" s="369" t="s">
        <v>910</v>
      </c>
      <c r="E7" s="369"/>
      <c r="F7" s="371" t="n">
        <v>85</v>
      </c>
      <c r="G7" s="371" t="n">
        <v>85</v>
      </c>
    </row>
    <row r="8" customFormat="false" ht="36" hidden="false" customHeight="true" outlineLevel="0" collapsed="false">
      <c r="A8" s="368" t="s">
        <v>912</v>
      </c>
      <c r="B8" s="369" t="s">
        <v>12</v>
      </c>
      <c r="C8" s="370" t="s">
        <v>9</v>
      </c>
      <c r="D8" s="369" t="s">
        <v>910</v>
      </c>
      <c r="E8" s="369"/>
      <c r="F8" s="371" t="n">
        <v>41.3</v>
      </c>
      <c r="G8" s="371" t="n">
        <v>41.3</v>
      </c>
    </row>
    <row r="9" customFormat="false" ht="36.75" hidden="false" customHeight="true" outlineLevel="0" collapsed="false">
      <c r="A9" s="368"/>
      <c r="B9" s="369" t="s">
        <v>12</v>
      </c>
      <c r="C9" s="370" t="s">
        <v>10</v>
      </c>
      <c r="D9" s="369" t="s">
        <v>910</v>
      </c>
      <c r="E9" s="369"/>
      <c r="F9" s="371" t="n">
        <v>56</v>
      </c>
      <c r="G9" s="371" t="n">
        <v>56</v>
      </c>
    </row>
    <row r="10" customFormat="false" ht="34.5" hidden="false" customHeight="true" outlineLevel="0" collapsed="false">
      <c r="A10" s="368"/>
      <c r="B10" s="369" t="s">
        <v>12</v>
      </c>
      <c r="C10" s="370" t="s">
        <v>911</v>
      </c>
      <c r="D10" s="369" t="s">
        <v>910</v>
      </c>
      <c r="E10" s="369"/>
      <c r="F10" s="371" t="n">
        <v>48</v>
      </c>
      <c r="G10" s="371" t="n">
        <v>48</v>
      </c>
    </row>
    <row r="11" customFormat="false" ht="35.25" hidden="false" customHeight="true" outlineLevel="0" collapsed="false">
      <c r="A11" s="368" t="s">
        <v>913</v>
      </c>
      <c r="B11" s="369" t="s">
        <v>12</v>
      </c>
      <c r="C11" s="370" t="s">
        <v>9</v>
      </c>
      <c r="D11" s="369" t="s">
        <v>910</v>
      </c>
      <c r="E11" s="369"/>
      <c r="F11" s="371" t="n">
        <v>10.6</v>
      </c>
      <c r="G11" s="371" t="n">
        <v>10.6</v>
      </c>
    </row>
    <row r="12" customFormat="false" ht="33" hidden="false" customHeight="true" outlineLevel="0" collapsed="false">
      <c r="A12" s="368"/>
      <c r="B12" s="369" t="s">
        <v>12</v>
      </c>
      <c r="C12" s="370" t="s">
        <v>10</v>
      </c>
      <c r="D12" s="369" t="s">
        <v>910</v>
      </c>
      <c r="E12" s="369"/>
      <c r="F12" s="371" t="n">
        <v>15.2</v>
      </c>
      <c r="G12" s="371" t="n">
        <v>15.2</v>
      </c>
    </row>
    <row r="13" customFormat="false" ht="34.5" hidden="false" customHeight="true" outlineLevel="0" collapsed="false">
      <c r="A13" s="368"/>
      <c r="B13" s="369" t="s">
        <v>12</v>
      </c>
      <c r="C13" s="370" t="s">
        <v>911</v>
      </c>
      <c r="D13" s="369" t="s">
        <v>910</v>
      </c>
      <c r="E13" s="369"/>
      <c r="F13" s="371" t="n">
        <v>13</v>
      </c>
      <c r="G13" s="371" t="n">
        <v>13</v>
      </c>
    </row>
    <row r="14" customFormat="false" ht="30" hidden="false" customHeight="true" outlineLevel="0" collapsed="false">
      <c r="A14" s="372" t="s">
        <v>914</v>
      </c>
      <c r="B14" s="369" t="s">
        <v>12</v>
      </c>
      <c r="C14" s="370" t="s">
        <v>9</v>
      </c>
      <c r="D14" s="369" t="s">
        <v>910</v>
      </c>
      <c r="E14" s="369"/>
      <c r="F14" s="373" t="n">
        <v>37.5</v>
      </c>
      <c r="G14" s="373" t="n">
        <v>37.5</v>
      </c>
    </row>
    <row r="15" customFormat="false" ht="34.5" hidden="false" customHeight="true" outlineLevel="0" collapsed="false">
      <c r="A15" s="372"/>
      <c r="B15" s="369" t="s">
        <v>12</v>
      </c>
      <c r="C15" s="370" t="s">
        <v>10</v>
      </c>
      <c r="D15" s="369" t="s">
        <v>910</v>
      </c>
      <c r="E15" s="369"/>
      <c r="F15" s="373" t="n">
        <v>51.2</v>
      </c>
      <c r="G15" s="373" t="n">
        <v>51.2</v>
      </c>
    </row>
    <row r="16" customFormat="false" ht="33.75" hidden="false" customHeight="true" outlineLevel="0" collapsed="false">
      <c r="A16" s="372"/>
      <c r="B16" s="369" t="s">
        <v>12</v>
      </c>
      <c r="C16" s="370" t="s">
        <v>911</v>
      </c>
      <c r="D16" s="369" t="s">
        <v>910</v>
      </c>
      <c r="E16" s="369"/>
      <c r="F16" s="373" t="n">
        <v>43</v>
      </c>
      <c r="G16" s="373" t="n">
        <v>43</v>
      </c>
    </row>
    <row r="17" customFormat="false" ht="31.5" hidden="false" customHeight="true" outlineLevel="0" collapsed="false">
      <c r="A17" s="372" t="s">
        <v>915</v>
      </c>
      <c r="B17" s="369" t="s">
        <v>12</v>
      </c>
      <c r="C17" s="370" t="s">
        <v>9</v>
      </c>
      <c r="D17" s="369" t="s">
        <v>910</v>
      </c>
      <c r="E17" s="370"/>
      <c r="F17" s="370" t="n">
        <v>56.5</v>
      </c>
      <c r="G17" s="370" t="n">
        <v>56.5</v>
      </c>
    </row>
    <row r="18" customFormat="false" ht="33.75" hidden="false" customHeight="true" outlineLevel="0" collapsed="false">
      <c r="A18" s="372"/>
      <c r="B18" s="369" t="s">
        <v>12</v>
      </c>
      <c r="C18" s="370" t="s">
        <v>10</v>
      </c>
      <c r="D18" s="369" t="s">
        <v>910</v>
      </c>
      <c r="E18" s="370"/>
      <c r="F18" s="370" t="n">
        <v>55.4</v>
      </c>
      <c r="G18" s="370" t="n">
        <v>55.4</v>
      </c>
    </row>
    <row r="19" customFormat="false" ht="33" hidden="false" customHeight="true" outlineLevel="0" collapsed="false">
      <c r="A19" s="372"/>
      <c r="B19" s="369" t="s">
        <v>12</v>
      </c>
      <c r="C19" s="370" t="s">
        <v>911</v>
      </c>
      <c r="D19" s="369" t="s">
        <v>910</v>
      </c>
      <c r="E19" s="370"/>
      <c r="F19" s="370" t="n">
        <v>56</v>
      </c>
      <c r="G19" s="370" t="n">
        <v>56</v>
      </c>
    </row>
    <row r="20" customFormat="false" ht="33.75" hidden="false" customHeight="true" outlineLevel="0" collapsed="false">
      <c r="A20" s="372" t="s">
        <v>916</v>
      </c>
      <c r="B20" s="369" t="s">
        <v>12</v>
      </c>
      <c r="C20" s="370" t="s">
        <v>9</v>
      </c>
      <c r="D20" s="369" t="s">
        <v>910</v>
      </c>
      <c r="E20" s="370"/>
      <c r="F20" s="370" t="n">
        <v>36.7</v>
      </c>
      <c r="G20" s="370" t="n">
        <v>36.7</v>
      </c>
    </row>
    <row r="21" customFormat="false" ht="33" hidden="false" customHeight="true" outlineLevel="0" collapsed="false">
      <c r="A21" s="372"/>
      <c r="B21" s="369" t="s">
        <v>12</v>
      </c>
      <c r="C21" s="370" t="s">
        <v>10</v>
      </c>
      <c r="D21" s="369" t="s">
        <v>910</v>
      </c>
      <c r="E21" s="370"/>
      <c r="F21" s="370" t="n">
        <v>36.9</v>
      </c>
      <c r="G21" s="370" t="n">
        <v>36.9</v>
      </c>
    </row>
    <row r="22" customFormat="false" ht="31.5" hidden="false" customHeight="true" outlineLevel="0" collapsed="false">
      <c r="A22" s="372"/>
      <c r="B22" s="369" t="s">
        <v>12</v>
      </c>
      <c r="C22" s="370" t="s">
        <v>911</v>
      </c>
      <c r="D22" s="369" t="s">
        <v>910</v>
      </c>
      <c r="E22" s="370"/>
      <c r="F22" s="370" t="n">
        <v>36</v>
      </c>
      <c r="G22" s="370" t="n">
        <v>36</v>
      </c>
    </row>
    <row r="23" customFormat="false" ht="33.75" hidden="false" customHeight="true" outlineLevel="0" collapsed="false">
      <c r="A23" s="368" t="s">
        <v>917</v>
      </c>
      <c r="B23" s="369" t="s">
        <v>12</v>
      </c>
      <c r="C23" s="370" t="s">
        <v>9</v>
      </c>
      <c r="D23" s="369" t="s">
        <v>910</v>
      </c>
      <c r="E23" s="370"/>
      <c r="F23" s="370" t="n">
        <v>15.7</v>
      </c>
      <c r="G23" s="370" t="n">
        <v>15.7</v>
      </c>
    </row>
    <row r="24" customFormat="false" ht="33.75" hidden="false" customHeight="true" outlineLevel="0" collapsed="false">
      <c r="A24" s="368"/>
      <c r="B24" s="369" t="s">
        <v>12</v>
      </c>
      <c r="C24" s="370" t="s">
        <v>10</v>
      </c>
      <c r="D24" s="369" t="s">
        <v>910</v>
      </c>
      <c r="E24" s="370"/>
      <c r="F24" s="370" t="n">
        <v>13.1</v>
      </c>
      <c r="G24" s="370" t="n">
        <v>13.1</v>
      </c>
    </row>
    <row r="25" customFormat="false" ht="34.5" hidden="false" customHeight="true" outlineLevel="0" collapsed="false">
      <c r="A25" s="368"/>
      <c r="B25" s="369" t="s">
        <v>12</v>
      </c>
      <c r="C25" s="370" t="s">
        <v>911</v>
      </c>
      <c r="D25" s="369" t="s">
        <v>910</v>
      </c>
      <c r="E25" s="370"/>
      <c r="F25" s="370" t="n">
        <v>15</v>
      </c>
      <c r="G25" s="370" t="n">
        <v>15</v>
      </c>
    </row>
    <row r="26" customFormat="false" ht="24.95" hidden="false" customHeight="true" outlineLevel="0" collapsed="false">
      <c r="A26" s="374" t="s">
        <v>918</v>
      </c>
      <c r="B26" s="374"/>
      <c r="C26" s="374"/>
      <c r="D26" s="374"/>
      <c r="E26" s="374"/>
      <c r="F26" s="374"/>
      <c r="G26" s="374"/>
    </row>
    <row r="27" customFormat="false" ht="33" hidden="false" customHeight="true" outlineLevel="0" collapsed="false">
      <c r="A27" s="374" t="s">
        <v>919</v>
      </c>
      <c r="B27" s="375" t="s">
        <v>12</v>
      </c>
      <c r="C27" s="376" t="s">
        <v>9</v>
      </c>
      <c r="D27" s="375" t="s">
        <v>920</v>
      </c>
      <c r="E27" s="375"/>
      <c r="F27" s="371" t="n">
        <v>30.7</v>
      </c>
      <c r="G27" s="377" t="n">
        <v>26.4</v>
      </c>
    </row>
    <row r="28" customFormat="false" ht="30.75" hidden="false" customHeight="true" outlineLevel="0" collapsed="false">
      <c r="A28" s="374"/>
      <c r="B28" s="375" t="s">
        <v>12</v>
      </c>
      <c r="C28" s="376" t="s">
        <v>18</v>
      </c>
      <c r="D28" s="375" t="s">
        <v>920</v>
      </c>
      <c r="E28" s="375"/>
      <c r="F28" s="371" t="n">
        <v>38.5</v>
      </c>
      <c r="G28" s="377" t="n">
        <v>33.3</v>
      </c>
    </row>
    <row r="29" customFormat="false" ht="40.5" hidden="false" customHeight="true" outlineLevel="0" collapsed="false">
      <c r="A29" s="374" t="s">
        <v>921</v>
      </c>
      <c r="B29" s="375" t="s">
        <v>12</v>
      </c>
      <c r="C29" s="376" t="s">
        <v>9</v>
      </c>
      <c r="D29" s="375" t="s">
        <v>920</v>
      </c>
      <c r="E29" s="378"/>
      <c r="F29" s="375" t="n">
        <v>5.6</v>
      </c>
      <c r="G29" s="377" t="n">
        <v>5.8</v>
      </c>
    </row>
    <row r="30" customFormat="false" ht="33" hidden="false" customHeight="true" outlineLevel="0" collapsed="false">
      <c r="A30" s="374"/>
      <c r="B30" s="375" t="s">
        <v>12</v>
      </c>
      <c r="C30" s="376" t="s">
        <v>18</v>
      </c>
      <c r="D30" s="375" t="s">
        <v>920</v>
      </c>
      <c r="E30" s="378"/>
      <c r="F30" s="375" t="n">
        <v>5.4</v>
      </c>
      <c r="G30" s="377" t="n">
        <v>7</v>
      </c>
    </row>
    <row r="31" customFormat="false" ht="34.5" hidden="false" customHeight="true" outlineLevel="0" collapsed="false">
      <c r="A31" s="374" t="s">
        <v>922</v>
      </c>
      <c r="B31" s="375" t="s">
        <v>12</v>
      </c>
      <c r="C31" s="376" t="s">
        <v>9</v>
      </c>
      <c r="D31" s="375" t="s">
        <v>920</v>
      </c>
      <c r="E31" s="378"/>
      <c r="F31" s="375" t="n">
        <v>61</v>
      </c>
      <c r="G31" s="377" t="n">
        <v>66.1</v>
      </c>
    </row>
    <row r="32" customFormat="false" ht="38.25" hidden="false" customHeight="true" outlineLevel="0" collapsed="false">
      <c r="A32" s="374"/>
      <c r="B32" s="375" t="s">
        <v>12</v>
      </c>
      <c r="C32" s="376" t="s">
        <v>18</v>
      </c>
      <c r="D32" s="375" t="s">
        <v>920</v>
      </c>
      <c r="E32" s="378"/>
      <c r="F32" s="375" t="n">
        <v>53.4</v>
      </c>
      <c r="G32" s="377" t="n">
        <v>57.4</v>
      </c>
    </row>
    <row r="33" customFormat="false" ht="33" hidden="false" customHeight="true" outlineLevel="0" collapsed="false">
      <c r="A33" s="374" t="s">
        <v>923</v>
      </c>
      <c r="B33" s="375" t="s">
        <v>12</v>
      </c>
      <c r="C33" s="376" t="s">
        <v>9</v>
      </c>
      <c r="D33" s="375" t="s">
        <v>920</v>
      </c>
      <c r="E33" s="378"/>
      <c r="F33" s="377" t="n">
        <v>2.7</v>
      </c>
      <c r="G33" s="377" t="n">
        <v>1.7</v>
      </c>
    </row>
    <row r="34" customFormat="false" ht="33" hidden="false" customHeight="true" outlineLevel="0" collapsed="false">
      <c r="A34" s="374"/>
      <c r="B34" s="375" t="s">
        <v>12</v>
      </c>
      <c r="C34" s="376" t="s">
        <v>18</v>
      </c>
      <c r="D34" s="375" t="s">
        <v>920</v>
      </c>
      <c r="E34" s="378"/>
      <c r="F34" s="377" t="n">
        <v>2.8</v>
      </c>
      <c r="G34" s="377" t="n">
        <v>2.8</v>
      </c>
    </row>
    <row r="35" customFormat="false" ht="24.95" hidden="false" customHeight="true" outlineLevel="0" collapsed="false">
      <c r="A35" s="374" t="s">
        <v>924</v>
      </c>
      <c r="B35" s="374"/>
      <c r="C35" s="374"/>
      <c r="D35" s="374"/>
      <c r="E35" s="374"/>
      <c r="F35" s="374"/>
      <c r="G35" s="374"/>
    </row>
    <row r="36" customFormat="false" ht="39.75" hidden="false" customHeight="true" outlineLevel="0" collapsed="false">
      <c r="A36" s="374" t="s">
        <v>925</v>
      </c>
      <c r="B36" s="375" t="s">
        <v>12</v>
      </c>
      <c r="C36" s="376" t="s">
        <v>9</v>
      </c>
      <c r="D36" s="375" t="s">
        <v>926</v>
      </c>
      <c r="E36" s="379"/>
      <c r="F36" s="378" t="n">
        <v>23.2</v>
      </c>
      <c r="G36" s="378" t="n">
        <v>23.2</v>
      </c>
    </row>
    <row r="37" customFormat="false" ht="36" hidden="false" customHeight="true" outlineLevel="0" collapsed="false">
      <c r="A37" s="374"/>
      <c r="B37" s="375" t="s">
        <v>12</v>
      </c>
      <c r="C37" s="376" t="s">
        <v>18</v>
      </c>
      <c r="D37" s="375" t="s">
        <v>926</v>
      </c>
      <c r="E37" s="379"/>
      <c r="F37" s="378" t="n">
        <v>29.1</v>
      </c>
      <c r="G37" s="378" t="n">
        <v>29.1</v>
      </c>
    </row>
    <row r="38" customFormat="false" ht="36.75" hidden="false" customHeight="true" outlineLevel="0" collapsed="false">
      <c r="A38" s="374"/>
      <c r="B38" s="375" t="s">
        <v>12</v>
      </c>
      <c r="C38" s="376" t="s">
        <v>911</v>
      </c>
      <c r="D38" s="375" t="s">
        <v>926</v>
      </c>
      <c r="E38" s="379"/>
      <c r="F38" s="378" t="n">
        <v>25.7</v>
      </c>
      <c r="G38" s="378" t="n">
        <v>25.7</v>
      </c>
    </row>
    <row r="39" customFormat="false" ht="35.25" hidden="false" customHeight="true" outlineLevel="0" collapsed="false">
      <c r="A39" s="374" t="s">
        <v>927</v>
      </c>
      <c r="B39" s="375" t="s">
        <v>12</v>
      </c>
      <c r="C39" s="376" t="s">
        <v>9</v>
      </c>
      <c r="D39" s="375" t="s">
        <v>926</v>
      </c>
      <c r="E39" s="379"/>
      <c r="F39" s="378" t="n">
        <v>58.8</v>
      </c>
      <c r="G39" s="378" t="n">
        <v>58.8</v>
      </c>
    </row>
    <row r="40" customFormat="false" ht="30.75" hidden="false" customHeight="true" outlineLevel="0" collapsed="false">
      <c r="A40" s="374"/>
      <c r="B40" s="375" t="s">
        <v>12</v>
      </c>
      <c r="C40" s="376" t="s">
        <v>18</v>
      </c>
      <c r="D40" s="375" t="s">
        <v>926</v>
      </c>
      <c r="E40" s="379"/>
      <c r="F40" s="378" t="n">
        <v>57</v>
      </c>
      <c r="G40" s="378" t="n">
        <v>57</v>
      </c>
    </row>
    <row r="41" customFormat="false" ht="38.25" hidden="false" customHeight="true" outlineLevel="0" collapsed="false">
      <c r="A41" s="374"/>
      <c r="B41" s="375" t="s">
        <v>12</v>
      </c>
      <c r="C41" s="376" t="s">
        <v>911</v>
      </c>
      <c r="D41" s="375" t="s">
        <v>926</v>
      </c>
      <c r="E41" s="379"/>
      <c r="F41" s="378" t="n">
        <v>58</v>
      </c>
      <c r="G41" s="378" t="n">
        <v>58</v>
      </c>
    </row>
    <row r="42" customFormat="false" ht="36.75" hidden="false" customHeight="true" outlineLevel="0" collapsed="false">
      <c r="A42" s="374" t="s">
        <v>928</v>
      </c>
      <c r="B42" s="375" t="s">
        <v>12</v>
      </c>
      <c r="C42" s="376" t="s">
        <v>9</v>
      </c>
      <c r="D42" s="375" t="s">
        <v>926</v>
      </c>
      <c r="E42" s="379"/>
      <c r="F42" s="378" t="n">
        <v>2.6</v>
      </c>
      <c r="G42" s="378" t="n">
        <v>2.6</v>
      </c>
    </row>
    <row r="43" customFormat="false" ht="35.25" hidden="false" customHeight="true" outlineLevel="0" collapsed="false">
      <c r="A43" s="374"/>
      <c r="B43" s="375" t="s">
        <v>12</v>
      </c>
      <c r="C43" s="376" t="s">
        <v>18</v>
      </c>
      <c r="D43" s="375" t="s">
        <v>926</v>
      </c>
      <c r="E43" s="379"/>
      <c r="F43" s="378" t="n">
        <v>2.6</v>
      </c>
      <c r="G43" s="378" t="n">
        <v>2.6</v>
      </c>
    </row>
    <row r="44" customFormat="false" ht="36.75" hidden="false" customHeight="true" outlineLevel="0" collapsed="false">
      <c r="A44" s="374"/>
      <c r="B44" s="375" t="s">
        <v>12</v>
      </c>
      <c r="C44" s="376" t="s">
        <v>911</v>
      </c>
      <c r="D44" s="375" t="s">
        <v>926</v>
      </c>
      <c r="E44" s="379"/>
      <c r="F44" s="378" t="n">
        <v>2.6</v>
      </c>
      <c r="G44" s="378" t="n">
        <v>2.6</v>
      </c>
    </row>
    <row r="45" customFormat="false" ht="34.5" hidden="false" customHeight="true" outlineLevel="0" collapsed="false">
      <c r="A45" s="374" t="s">
        <v>929</v>
      </c>
      <c r="B45" s="375" t="s">
        <v>12</v>
      </c>
      <c r="C45" s="376" t="s">
        <v>9</v>
      </c>
      <c r="D45" s="375" t="s">
        <v>926</v>
      </c>
      <c r="E45" s="380"/>
      <c r="F45" s="378" t="n">
        <v>54.1</v>
      </c>
      <c r="G45" s="378" t="n">
        <v>54.1</v>
      </c>
    </row>
    <row r="46" customFormat="false" ht="38.25" hidden="false" customHeight="true" outlineLevel="0" collapsed="false">
      <c r="A46" s="374"/>
      <c r="B46" s="375" t="s">
        <v>12</v>
      </c>
      <c r="C46" s="376" t="s">
        <v>18</v>
      </c>
      <c r="D46" s="375" t="s">
        <v>926</v>
      </c>
      <c r="E46" s="380"/>
      <c r="F46" s="378" t="n">
        <v>52.9</v>
      </c>
      <c r="G46" s="378" t="n">
        <v>52.9</v>
      </c>
    </row>
    <row r="47" customFormat="false" ht="35.25" hidden="false" customHeight="true" outlineLevel="0" collapsed="false">
      <c r="A47" s="374"/>
      <c r="B47" s="375" t="s">
        <v>12</v>
      </c>
      <c r="C47" s="376" t="s">
        <v>911</v>
      </c>
      <c r="D47" s="375" t="s">
        <v>926</v>
      </c>
      <c r="E47" s="380"/>
      <c r="F47" s="378" t="n">
        <v>53.6</v>
      </c>
      <c r="G47" s="378" t="n">
        <v>53.6</v>
      </c>
    </row>
    <row r="48" customFormat="false" ht="30.75" hidden="false" customHeight="true" outlineLevel="0" collapsed="false">
      <c r="A48" s="374" t="s">
        <v>930</v>
      </c>
      <c r="B48" s="375" t="s">
        <v>12</v>
      </c>
      <c r="C48" s="376" t="s">
        <v>9</v>
      </c>
      <c r="D48" s="375" t="s">
        <v>926</v>
      </c>
      <c r="E48" s="380"/>
      <c r="F48" s="378" t="n">
        <v>45.8</v>
      </c>
      <c r="G48" s="378" t="n">
        <v>45.8</v>
      </c>
    </row>
    <row r="49" customFormat="false" ht="33" hidden="false" customHeight="true" outlineLevel="0" collapsed="false">
      <c r="A49" s="374"/>
      <c r="B49" s="375" t="s">
        <v>12</v>
      </c>
      <c r="C49" s="376" t="s">
        <v>18</v>
      </c>
      <c r="D49" s="375" t="s">
        <v>926</v>
      </c>
      <c r="E49" s="380"/>
      <c r="F49" s="378" t="n">
        <v>49.1</v>
      </c>
      <c r="G49" s="378" t="n">
        <v>49.1</v>
      </c>
    </row>
    <row r="50" customFormat="false" ht="30" hidden="false" customHeight="true" outlineLevel="0" collapsed="false">
      <c r="A50" s="374"/>
      <c r="B50" s="375" t="s">
        <v>12</v>
      </c>
      <c r="C50" s="376" t="s">
        <v>911</v>
      </c>
      <c r="D50" s="375" t="s">
        <v>926</v>
      </c>
      <c r="E50" s="380"/>
      <c r="F50" s="378" t="n">
        <v>47.2</v>
      </c>
      <c r="G50" s="378" t="n">
        <v>47.2</v>
      </c>
    </row>
    <row r="51" customFormat="false" ht="37.5" hidden="false" customHeight="true" outlineLevel="0" collapsed="false">
      <c r="A51" s="381" t="s">
        <v>931</v>
      </c>
      <c r="B51" s="381"/>
      <c r="C51" s="381"/>
      <c r="D51" s="381"/>
      <c r="E51" s="381"/>
      <c r="F51" s="381"/>
      <c r="G51" s="381"/>
    </row>
    <row r="52" customFormat="false" ht="36" hidden="false" customHeight="true" outlineLevel="0" collapsed="false">
      <c r="A52" s="374" t="s">
        <v>932</v>
      </c>
      <c r="B52" s="382" t="s">
        <v>12</v>
      </c>
      <c r="C52" s="375" t="s">
        <v>609</v>
      </c>
      <c r="D52" s="375" t="s">
        <v>926</v>
      </c>
      <c r="E52" s="383"/>
      <c r="F52" s="378" t="n">
        <v>39.9</v>
      </c>
      <c r="G52" s="378" t="n">
        <v>39.9</v>
      </c>
      <c r="I52" s="298"/>
    </row>
    <row r="53" customFormat="false" ht="35.25" hidden="false" customHeight="true" outlineLevel="0" collapsed="false">
      <c r="A53" s="374"/>
      <c r="B53" s="382" t="s">
        <v>12</v>
      </c>
      <c r="C53" s="375" t="s">
        <v>610</v>
      </c>
      <c r="D53" s="375" t="s">
        <v>926</v>
      </c>
      <c r="E53" s="384"/>
      <c r="F53" s="378" t="n">
        <v>41.6</v>
      </c>
      <c r="G53" s="378" t="n">
        <v>41.6</v>
      </c>
    </row>
    <row r="54" customFormat="false" ht="24.95" hidden="false" customHeight="true" outlineLevel="0" collapsed="false">
      <c r="A54" s="385" t="s">
        <v>933</v>
      </c>
      <c r="B54" s="385"/>
      <c r="C54" s="385"/>
      <c r="D54" s="385"/>
      <c r="E54" s="385"/>
      <c r="F54" s="385"/>
      <c r="G54" s="385"/>
      <c r="H54" s="106"/>
    </row>
    <row r="55" customFormat="false" ht="30" hidden="false" customHeight="true" outlineLevel="0" collapsed="false">
      <c r="A55" s="368" t="s">
        <v>934</v>
      </c>
      <c r="B55" s="369" t="s">
        <v>12</v>
      </c>
      <c r="C55" s="370" t="s">
        <v>9</v>
      </c>
      <c r="D55" s="369" t="s">
        <v>910</v>
      </c>
      <c r="E55" s="369"/>
      <c r="F55" s="371" t="n">
        <v>68.8</v>
      </c>
      <c r="G55" s="371" t="n">
        <v>68.8</v>
      </c>
      <c r="H55" s="106"/>
    </row>
    <row r="56" customFormat="false" ht="36.75" hidden="false" customHeight="true" outlineLevel="0" collapsed="false">
      <c r="A56" s="368"/>
      <c r="B56" s="369" t="s">
        <v>12</v>
      </c>
      <c r="C56" s="370" t="s">
        <v>10</v>
      </c>
      <c r="D56" s="369" t="s">
        <v>910</v>
      </c>
      <c r="E56" s="369"/>
      <c r="F56" s="371" t="n">
        <v>71.4</v>
      </c>
      <c r="G56" s="371" t="n">
        <v>71.4</v>
      </c>
      <c r="H56" s="106"/>
    </row>
    <row r="57" customFormat="false" ht="33.75" hidden="false" customHeight="true" outlineLevel="0" collapsed="false">
      <c r="A57" s="368"/>
      <c r="B57" s="369" t="s">
        <v>12</v>
      </c>
      <c r="C57" s="370" t="s">
        <v>7</v>
      </c>
      <c r="D57" s="369" t="s">
        <v>910</v>
      </c>
      <c r="E57" s="369"/>
      <c r="F57" s="371" t="n">
        <v>69.9</v>
      </c>
      <c r="G57" s="371" t="n">
        <v>69.9</v>
      </c>
      <c r="H57" s="106"/>
    </row>
    <row r="58" customFormat="false" ht="36" hidden="false" customHeight="true" outlineLevel="0" collapsed="false">
      <c r="A58" s="368" t="s">
        <v>935</v>
      </c>
      <c r="B58" s="369" t="s">
        <v>12</v>
      </c>
      <c r="C58" s="370" t="s">
        <v>9</v>
      </c>
      <c r="D58" s="369" t="s">
        <v>910</v>
      </c>
      <c r="E58" s="369"/>
      <c r="F58" s="371" t="n">
        <v>12.5</v>
      </c>
      <c r="G58" s="371" t="n">
        <v>12.5</v>
      </c>
      <c r="H58" s="106"/>
    </row>
    <row r="59" customFormat="false" ht="31.5" hidden="false" customHeight="true" outlineLevel="0" collapsed="false">
      <c r="A59" s="368"/>
      <c r="B59" s="369" t="s">
        <v>12</v>
      </c>
      <c r="C59" s="370" t="s">
        <v>10</v>
      </c>
      <c r="D59" s="369" t="s">
        <v>910</v>
      </c>
      <c r="E59" s="369"/>
      <c r="F59" s="371" t="n">
        <v>18.5</v>
      </c>
      <c r="G59" s="371" t="n">
        <v>18.5</v>
      </c>
      <c r="H59" s="106"/>
    </row>
    <row r="60" customFormat="false" ht="33.75" hidden="false" customHeight="true" outlineLevel="0" collapsed="false">
      <c r="A60" s="368"/>
      <c r="B60" s="369" t="s">
        <v>12</v>
      </c>
      <c r="C60" s="370" t="s">
        <v>7</v>
      </c>
      <c r="D60" s="369" t="s">
        <v>910</v>
      </c>
      <c r="E60" s="369"/>
      <c r="F60" s="371" t="n">
        <v>14.9</v>
      </c>
      <c r="G60" s="371" t="n">
        <v>14.9</v>
      </c>
      <c r="H60" s="106"/>
    </row>
    <row r="61" customFormat="false" ht="34.5" hidden="false" customHeight="true" outlineLevel="0" collapsed="false">
      <c r="A61" s="368" t="s">
        <v>913</v>
      </c>
      <c r="B61" s="369" t="s">
        <v>12</v>
      </c>
      <c r="C61" s="370" t="s">
        <v>9</v>
      </c>
      <c r="D61" s="369" t="s">
        <v>910</v>
      </c>
      <c r="E61" s="369"/>
      <c r="F61" s="371" t="n">
        <v>3.2</v>
      </c>
      <c r="G61" s="371" t="n">
        <v>3.2</v>
      </c>
      <c r="H61" s="106"/>
    </row>
    <row r="62" customFormat="false" ht="34.5" hidden="false" customHeight="true" outlineLevel="0" collapsed="false">
      <c r="A62" s="368"/>
      <c r="B62" s="369" t="s">
        <v>12</v>
      </c>
      <c r="C62" s="370" t="s">
        <v>10</v>
      </c>
      <c r="D62" s="369" t="s">
        <v>910</v>
      </c>
      <c r="E62" s="369"/>
      <c r="F62" s="371" t="n">
        <v>4.5</v>
      </c>
      <c r="G62" s="371" t="n">
        <v>4.5</v>
      </c>
      <c r="H62" s="106"/>
    </row>
    <row r="63" customFormat="false" ht="33" hidden="false" customHeight="true" outlineLevel="0" collapsed="false">
      <c r="A63" s="368"/>
      <c r="B63" s="369" t="s">
        <v>12</v>
      </c>
      <c r="C63" s="370" t="s">
        <v>7</v>
      </c>
      <c r="D63" s="369" t="s">
        <v>910</v>
      </c>
      <c r="E63" s="369"/>
      <c r="F63" s="371" t="n">
        <v>3.7</v>
      </c>
      <c r="G63" s="371" t="n">
        <v>3.7</v>
      </c>
      <c r="H63" s="106"/>
    </row>
    <row r="64" customFormat="false" ht="34.5" hidden="false" customHeight="true" outlineLevel="0" collapsed="false">
      <c r="A64" s="372" t="s">
        <v>936</v>
      </c>
      <c r="B64" s="369" t="s">
        <v>12</v>
      </c>
      <c r="C64" s="370" t="s">
        <v>9</v>
      </c>
      <c r="D64" s="369" t="s">
        <v>910</v>
      </c>
      <c r="E64" s="369"/>
      <c r="F64" s="373" t="n">
        <v>10.5</v>
      </c>
      <c r="G64" s="373" t="n">
        <v>10.5</v>
      </c>
      <c r="H64" s="106"/>
    </row>
    <row r="65" customFormat="false" ht="33.75" hidden="false" customHeight="true" outlineLevel="0" collapsed="false">
      <c r="A65" s="372"/>
      <c r="B65" s="369" t="s">
        <v>12</v>
      </c>
      <c r="C65" s="370" t="s">
        <v>10</v>
      </c>
      <c r="D65" s="369" t="s">
        <v>910</v>
      </c>
      <c r="E65" s="369"/>
      <c r="F65" s="373" t="n">
        <v>15.6</v>
      </c>
      <c r="G65" s="373" t="n">
        <v>15.6</v>
      </c>
      <c r="H65" s="106"/>
    </row>
    <row r="66" customFormat="false" ht="31.5" hidden="false" customHeight="true" outlineLevel="0" collapsed="false">
      <c r="A66" s="372"/>
      <c r="B66" s="369" t="s">
        <v>12</v>
      </c>
      <c r="C66" s="370" t="s">
        <v>7</v>
      </c>
      <c r="D66" s="369" t="s">
        <v>910</v>
      </c>
      <c r="E66" s="369"/>
      <c r="F66" s="373" t="n">
        <v>12.7</v>
      </c>
      <c r="G66" s="373" t="n">
        <v>12.7</v>
      </c>
      <c r="H66" s="106"/>
    </row>
    <row r="67" customFormat="false" ht="33.75" hidden="false" customHeight="true" outlineLevel="0" collapsed="false">
      <c r="A67" s="372" t="s">
        <v>937</v>
      </c>
      <c r="B67" s="369" t="s">
        <v>12</v>
      </c>
      <c r="C67" s="370" t="s">
        <v>9</v>
      </c>
      <c r="D67" s="369" t="s">
        <v>910</v>
      </c>
      <c r="E67" s="370"/>
      <c r="F67" s="370" t="n">
        <v>59.7</v>
      </c>
      <c r="G67" s="370" t="n">
        <v>59.7</v>
      </c>
      <c r="H67" s="106"/>
    </row>
    <row r="68" customFormat="false" ht="36.75" hidden="false" customHeight="true" outlineLevel="0" collapsed="false">
      <c r="A68" s="372"/>
      <c r="B68" s="369" t="s">
        <v>12</v>
      </c>
      <c r="C68" s="370" t="s">
        <v>10</v>
      </c>
      <c r="D68" s="369" t="s">
        <v>910</v>
      </c>
      <c r="E68" s="370"/>
      <c r="F68" s="370" t="n">
        <v>59.3</v>
      </c>
      <c r="G68" s="370" t="n">
        <v>59.3</v>
      </c>
      <c r="H68" s="106"/>
    </row>
    <row r="69" customFormat="false" ht="31.5" hidden="false" customHeight="true" outlineLevel="0" collapsed="false">
      <c r="A69" s="372"/>
      <c r="B69" s="369" t="s">
        <v>12</v>
      </c>
      <c r="C69" s="370" t="s">
        <v>7</v>
      </c>
      <c r="D69" s="369" t="s">
        <v>910</v>
      </c>
      <c r="E69" s="370"/>
      <c r="F69" s="370" t="n">
        <v>59.5</v>
      </c>
      <c r="G69" s="370" t="n">
        <v>59.5</v>
      </c>
      <c r="H69" s="106"/>
    </row>
    <row r="70" customFormat="false" ht="33.75" hidden="false" customHeight="true" outlineLevel="0" collapsed="false">
      <c r="A70" s="372" t="s">
        <v>938</v>
      </c>
      <c r="B70" s="369" t="s">
        <v>12</v>
      </c>
      <c r="C70" s="370" t="s">
        <v>9</v>
      </c>
      <c r="D70" s="369" t="s">
        <v>910</v>
      </c>
      <c r="E70" s="370"/>
      <c r="F70" s="370" t="n">
        <v>29.4</v>
      </c>
      <c r="G70" s="370" t="n">
        <v>29.4</v>
      </c>
      <c r="H70" s="106"/>
    </row>
    <row r="71" customFormat="false" ht="36.75" hidden="false" customHeight="true" outlineLevel="0" collapsed="false">
      <c r="A71" s="372"/>
      <c r="B71" s="369" t="s">
        <v>12</v>
      </c>
      <c r="C71" s="370" t="s">
        <v>10</v>
      </c>
      <c r="D71" s="369" t="s">
        <v>910</v>
      </c>
      <c r="E71" s="370"/>
      <c r="F71" s="370" t="n">
        <v>34.3</v>
      </c>
      <c r="G71" s="370" t="n">
        <v>34.3</v>
      </c>
      <c r="H71" s="106"/>
    </row>
    <row r="72" customFormat="false" ht="36.75" hidden="false" customHeight="true" outlineLevel="0" collapsed="false">
      <c r="A72" s="372"/>
      <c r="B72" s="369" t="s">
        <v>12</v>
      </c>
      <c r="C72" s="370" t="s">
        <v>7</v>
      </c>
      <c r="D72" s="369" t="s">
        <v>910</v>
      </c>
      <c r="E72" s="370"/>
      <c r="F72" s="370" t="n">
        <v>31.5</v>
      </c>
      <c r="G72" s="370" t="n">
        <v>31.5</v>
      </c>
      <c r="H72" s="106"/>
    </row>
    <row r="73" customFormat="false" ht="31.5" hidden="false" customHeight="true" outlineLevel="0" collapsed="false">
      <c r="A73" s="368" t="s">
        <v>939</v>
      </c>
      <c r="B73" s="369" t="s">
        <v>12</v>
      </c>
      <c r="C73" s="370" t="s">
        <v>9</v>
      </c>
      <c r="D73" s="369" t="s">
        <v>910</v>
      </c>
      <c r="E73" s="370"/>
      <c r="F73" s="370" t="n">
        <v>31.2</v>
      </c>
      <c r="G73" s="370" t="n">
        <v>31.2</v>
      </c>
      <c r="H73" s="106"/>
    </row>
    <row r="74" customFormat="false" ht="35.25" hidden="false" customHeight="true" outlineLevel="0" collapsed="false">
      <c r="A74" s="368"/>
      <c r="B74" s="369" t="s">
        <v>12</v>
      </c>
      <c r="C74" s="370" t="s">
        <v>10</v>
      </c>
      <c r="D74" s="369" t="s">
        <v>910</v>
      </c>
      <c r="E74" s="370"/>
      <c r="F74" s="370" t="n">
        <v>28.6</v>
      </c>
      <c r="G74" s="370" t="n">
        <v>28.6</v>
      </c>
      <c r="H74" s="106"/>
    </row>
    <row r="75" customFormat="false" ht="36" hidden="false" customHeight="true" outlineLevel="0" collapsed="false">
      <c r="A75" s="368"/>
      <c r="B75" s="369" t="s">
        <v>12</v>
      </c>
      <c r="C75" s="370" t="s">
        <v>7</v>
      </c>
      <c r="D75" s="369" t="s">
        <v>910</v>
      </c>
      <c r="E75" s="370"/>
      <c r="F75" s="370" t="n">
        <v>30.1</v>
      </c>
      <c r="G75" s="370" t="n">
        <v>30.1</v>
      </c>
      <c r="H75" s="106"/>
    </row>
    <row r="76" customFormat="false" ht="24.95" hidden="false" customHeight="true" outlineLevel="0" collapsed="false">
      <c r="A76" s="381" t="s">
        <v>940</v>
      </c>
      <c r="B76" s="381"/>
      <c r="C76" s="381"/>
      <c r="D76" s="381"/>
      <c r="E76" s="381"/>
      <c r="F76" s="381"/>
      <c r="G76" s="381"/>
    </row>
    <row r="77" customFormat="false" ht="39" hidden="false" customHeight="true" outlineLevel="0" collapsed="false">
      <c r="A77" s="374" t="s">
        <v>941</v>
      </c>
      <c r="B77" s="374" t="s">
        <v>12</v>
      </c>
      <c r="C77" s="374" t="s">
        <v>609</v>
      </c>
      <c r="D77" s="375" t="s">
        <v>942</v>
      </c>
      <c r="E77" s="378" t="n">
        <v>2.4</v>
      </c>
      <c r="F77" s="378" t="n">
        <v>3.3</v>
      </c>
      <c r="G77" s="386" t="n">
        <v>2.2</v>
      </c>
    </row>
    <row r="78" customFormat="false" ht="36.75" hidden="false" customHeight="true" outlineLevel="0" collapsed="false">
      <c r="A78" s="374"/>
      <c r="B78" s="374" t="s">
        <v>12</v>
      </c>
      <c r="C78" s="374" t="s">
        <v>610</v>
      </c>
      <c r="D78" s="375" t="s">
        <v>942</v>
      </c>
      <c r="E78" s="378" t="n">
        <v>6.1</v>
      </c>
      <c r="F78" s="378" t="n">
        <v>7</v>
      </c>
      <c r="G78" s="386" t="n">
        <v>7.1</v>
      </c>
    </row>
    <row r="79" customFormat="false" ht="39" hidden="false" customHeight="true" outlineLevel="0" collapsed="false">
      <c r="A79" s="374"/>
      <c r="B79" s="374" t="s">
        <v>12</v>
      </c>
      <c r="C79" s="374" t="s">
        <v>7</v>
      </c>
      <c r="D79" s="375" t="s">
        <v>942</v>
      </c>
      <c r="E79" s="378" t="n">
        <v>5.1</v>
      </c>
      <c r="F79" s="378" t="n">
        <v>6.3</v>
      </c>
      <c r="G79" s="377" t="n">
        <v>6</v>
      </c>
    </row>
    <row r="80" customFormat="false" ht="41.25" hidden="false" customHeight="true" outlineLevel="0" collapsed="false">
      <c r="A80" s="374" t="s">
        <v>943</v>
      </c>
      <c r="B80" s="374" t="s">
        <v>12</v>
      </c>
      <c r="C80" s="374" t="s">
        <v>609</v>
      </c>
      <c r="D80" s="375" t="s">
        <v>942</v>
      </c>
      <c r="E80" s="378" t="n">
        <v>5.5</v>
      </c>
      <c r="F80" s="378" t="n">
        <v>3.2</v>
      </c>
      <c r="G80" s="386" t="n">
        <v>2.4</v>
      </c>
    </row>
    <row r="81" customFormat="false" ht="34.5" hidden="false" customHeight="true" outlineLevel="0" collapsed="false">
      <c r="A81" s="374"/>
      <c r="B81" s="374" t="s">
        <v>12</v>
      </c>
      <c r="C81" s="374" t="s">
        <v>610</v>
      </c>
      <c r="D81" s="375" t="s">
        <v>942</v>
      </c>
      <c r="E81" s="378" t="n">
        <v>8.4</v>
      </c>
      <c r="F81" s="378" t="n">
        <v>4.5</v>
      </c>
      <c r="G81" s="386" t="n">
        <v>4</v>
      </c>
    </row>
    <row r="82" customFormat="false" ht="36.75" hidden="false" customHeight="true" outlineLevel="0" collapsed="false">
      <c r="A82" s="374"/>
      <c r="B82" s="374" t="s">
        <v>12</v>
      </c>
      <c r="C82" s="374" t="s">
        <v>7</v>
      </c>
      <c r="D82" s="375" t="s">
        <v>942</v>
      </c>
      <c r="E82" s="378" t="n">
        <v>7.6</v>
      </c>
      <c r="F82" s="378" t="n">
        <v>4.2</v>
      </c>
      <c r="G82" s="386" t="n">
        <v>3.6</v>
      </c>
    </row>
    <row r="83" customFormat="false" ht="39" hidden="false" customHeight="true" outlineLevel="0" collapsed="false">
      <c r="A83" s="374" t="s">
        <v>944</v>
      </c>
      <c r="B83" s="374" t="s">
        <v>12</v>
      </c>
      <c r="C83" s="374" t="s">
        <v>609</v>
      </c>
      <c r="D83" s="375" t="s">
        <v>942</v>
      </c>
      <c r="E83" s="378" t="n">
        <v>0.8</v>
      </c>
      <c r="F83" s="378" t="n">
        <v>0.9</v>
      </c>
      <c r="G83" s="386" t="n">
        <v>1.1</v>
      </c>
    </row>
    <row r="84" customFormat="false" ht="33.75" hidden="false" customHeight="true" outlineLevel="0" collapsed="false">
      <c r="A84" s="374"/>
      <c r="B84" s="374" t="s">
        <v>12</v>
      </c>
      <c r="C84" s="374" t="s">
        <v>610</v>
      </c>
      <c r="D84" s="375" t="s">
        <v>942</v>
      </c>
      <c r="E84" s="378" t="n">
        <v>1.3</v>
      </c>
      <c r="F84" s="378" t="n">
        <v>2.1</v>
      </c>
      <c r="G84" s="386" t="n">
        <v>2.3</v>
      </c>
    </row>
    <row r="85" customFormat="false" ht="39.75" hidden="false" customHeight="true" outlineLevel="0" collapsed="false">
      <c r="A85" s="374"/>
      <c r="B85" s="374" t="s">
        <v>12</v>
      </c>
      <c r="C85" s="374" t="s">
        <v>7</v>
      </c>
      <c r="D85" s="375" t="s">
        <v>942</v>
      </c>
      <c r="E85" s="378" t="n">
        <v>1.2</v>
      </c>
      <c r="F85" s="378" t="n">
        <v>1.8</v>
      </c>
      <c r="G85" s="386" t="n">
        <v>2</v>
      </c>
    </row>
    <row r="86" customFormat="false" ht="39" hidden="false" customHeight="true" outlineLevel="0" collapsed="false">
      <c r="A86" s="374" t="s">
        <v>945</v>
      </c>
      <c r="B86" s="374" t="s">
        <v>12</v>
      </c>
      <c r="C86" s="374" t="s">
        <v>609</v>
      </c>
      <c r="D86" s="375" t="s">
        <v>942</v>
      </c>
      <c r="E86" s="378" t="n">
        <v>0.4</v>
      </c>
      <c r="F86" s="378" t="n">
        <v>3.5</v>
      </c>
      <c r="G86" s="386" t="n">
        <v>3</v>
      </c>
    </row>
    <row r="87" customFormat="false" ht="35.25" hidden="false" customHeight="true" outlineLevel="0" collapsed="false">
      <c r="A87" s="374"/>
      <c r="B87" s="374" t="s">
        <v>12</v>
      </c>
      <c r="C87" s="374" t="s">
        <v>610</v>
      </c>
      <c r="D87" s="375" t="s">
        <v>942</v>
      </c>
      <c r="E87" s="378" t="n">
        <v>1.2</v>
      </c>
      <c r="F87" s="378" t="n">
        <v>5.7</v>
      </c>
      <c r="G87" s="386" t="n">
        <v>6.8</v>
      </c>
    </row>
    <row r="88" customFormat="false" ht="32.25" hidden="false" customHeight="true" outlineLevel="0" collapsed="false">
      <c r="A88" s="374"/>
      <c r="B88" s="374" t="s">
        <v>12</v>
      </c>
      <c r="C88" s="374" t="s">
        <v>7</v>
      </c>
      <c r="D88" s="375" t="s">
        <v>942</v>
      </c>
      <c r="E88" s="378" t="n">
        <v>1</v>
      </c>
      <c r="F88" s="378" t="n">
        <v>5.2</v>
      </c>
      <c r="G88" s="386" t="n">
        <v>5.9</v>
      </c>
    </row>
    <row r="89" customFormat="false" ht="35.25" hidden="false" customHeight="true" outlineLevel="0" collapsed="false">
      <c r="A89" s="374" t="s">
        <v>946</v>
      </c>
      <c r="B89" s="374" t="s">
        <v>12</v>
      </c>
      <c r="C89" s="374" t="s">
        <v>609</v>
      </c>
      <c r="D89" s="375" t="s">
        <v>942</v>
      </c>
      <c r="E89" s="378" t="n">
        <v>0.9</v>
      </c>
      <c r="F89" s="378" t="n">
        <v>1.7</v>
      </c>
      <c r="G89" s="386" t="n">
        <v>1.2</v>
      </c>
    </row>
    <row r="90" customFormat="false" ht="38.25" hidden="false" customHeight="true" outlineLevel="0" collapsed="false">
      <c r="A90" s="374"/>
      <c r="B90" s="374" t="s">
        <v>12</v>
      </c>
      <c r="C90" s="374" t="s">
        <v>610</v>
      </c>
      <c r="D90" s="375" t="s">
        <v>942</v>
      </c>
      <c r="E90" s="378" t="n">
        <v>1.7</v>
      </c>
      <c r="F90" s="378" t="n">
        <v>2.5</v>
      </c>
      <c r="G90" s="386" t="n">
        <v>1.6</v>
      </c>
    </row>
    <row r="91" customFormat="false" ht="34.5" hidden="false" customHeight="true" outlineLevel="0" collapsed="false">
      <c r="A91" s="374"/>
      <c r="B91" s="374" t="s">
        <v>12</v>
      </c>
      <c r="C91" s="374" t="s">
        <v>7</v>
      </c>
      <c r="D91" s="375" t="s">
        <v>942</v>
      </c>
      <c r="E91" s="378" t="n">
        <v>1.5</v>
      </c>
      <c r="F91" s="378" t="n">
        <v>2.3</v>
      </c>
      <c r="G91" s="386" t="n">
        <v>1.5</v>
      </c>
    </row>
    <row r="92" customFormat="false" ht="36" hidden="false" customHeight="true" outlineLevel="0" collapsed="false">
      <c r="A92" s="374" t="s">
        <v>829</v>
      </c>
      <c r="B92" s="374" t="s">
        <v>12</v>
      </c>
      <c r="C92" s="374" t="s">
        <v>609</v>
      </c>
      <c r="D92" s="375" t="s">
        <v>942</v>
      </c>
      <c r="E92" s="378"/>
      <c r="F92" s="378" t="n">
        <v>0.6</v>
      </c>
      <c r="G92" s="386" t="n">
        <v>0.4</v>
      </c>
    </row>
    <row r="93" customFormat="false" ht="36" hidden="false" customHeight="true" outlineLevel="0" collapsed="false">
      <c r="A93" s="374"/>
      <c r="B93" s="374" t="s">
        <v>12</v>
      </c>
      <c r="C93" s="374" t="s">
        <v>610</v>
      </c>
      <c r="D93" s="375" t="s">
        <v>942</v>
      </c>
      <c r="E93" s="378"/>
      <c r="F93" s="378" t="n">
        <v>0.6</v>
      </c>
      <c r="G93" s="386" t="n">
        <v>1</v>
      </c>
    </row>
    <row r="94" customFormat="false" ht="33" hidden="false" customHeight="true" outlineLevel="0" collapsed="false">
      <c r="A94" s="374"/>
      <c r="B94" s="374" t="s">
        <v>12</v>
      </c>
      <c r="C94" s="374" t="s">
        <v>7</v>
      </c>
      <c r="D94" s="375" t="s">
        <v>942</v>
      </c>
      <c r="E94" s="378"/>
      <c r="F94" s="378" t="n">
        <v>0.6</v>
      </c>
      <c r="G94" s="386" t="n">
        <v>0.9</v>
      </c>
    </row>
    <row r="95" customFormat="false" ht="40.5" hidden="false" customHeight="true" outlineLevel="0" collapsed="false">
      <c r="A95" s="374" t="s">
        <v>947</v>
      </c>
      <c r="B95" s="374" t="s">
        <v>12</v>
      </c>
      <c r="C95" s="374" t="s">
        <v>609</v>
      </c>
      <c r="D95" s="375" t="s">
        <v>942</v>
      </c>
      <c r="E95" s="384"/>
      <c r="F95" s="378" t="n">
        <v>0.8</v>
      </c>
      <c r="G95" s="386" t="n">
        <v>0</v>
      </c>
    </row>
    <row r="96" customFormat="false" ht="46.5" hidden="false" customHeight="true" outlineLevel="0" collapsed="false">
      <c r="A96" s="374"/>
      <c r="B96" s="374" t="s">
        <v>12</v>
      </c>
      <c r="C96" s="374" t="s">
        <v>610</v>
      </c>
      <c r="D96" s="375" t="s">
        <v>942</v>
      </c>
      <c r="E96" s="384"/>
      <c r="F96" s="378" t="n">
        <v>1.2</v>
      </c>
      <c r="G96" s="386" t="n">
        <v>0.6</v>
      </c>
    </row>
    <row r="97" customFormat="false" ht="33.75" hidden="false" customHeight="true" outlineLevel="0" collapsed="false">
      <c r="A97" s="374"/>
      <c r="B97" s="374" t="s">
        <v>12</v>
      </c>
      <c r="C97" s="374" t="s">
        <v>7</v>
      </c>
      <c r="D97" s="375" t="s">
        <v>942</v>
      </c>
      <c r="E97" s="384"/>
      <c r="F97" s="378" t="n">
        <v>1.1</v>
      </c>
      <c r="G97" s="386" t="n">
        <v>0.4</v>
      </c>
    </row>
    <row r="98" customFormat="false" ht="38.25" hidden="false" customHeight="true" outlineLevel="0" collapsed="false">
      <c r="A98" s="375" t="s">
        <v>948</v>
      </c>
      <c r="B98" s="374" t="s">
        <v>12</v>
      </c>
      <c r="C98" s="374" t="s">
        <v>609</v>
      </c>
      <c r="D98" s="375" t="s">
        <v>942</v>
      </c>
      <c r="E98" s="378" t="n">
        <v>60.1</v>
      </c>
      <c r="F98" s="378" t="n">
        <v>41.4</v>
      </c>
      <c r="G98" s="386" t="n">
        <v>13.9</v>
      </c>
    </row>
    <row r="99" customFormat="false" ht="33" hidden="false" customHeight="true" outlineLevel="0" collapsed="false">
      <c r="A99" s="375"/>
      <c r="B99" s="374" t="s">
        <v>12</v>
      </c>
      <c r="C99" s="374" t="s">
        <v>610</v>
      </c>
      <c r="D99" s="375" t="s">
        <v>942</v>
      </c>
      <c r="E99" s="378" t="n">
        <v>55.1</v>
      </c>
      <c r="F99" s="378" t="n">
        <v>38.7</v>
      </c>
      <c r="G99" s="386" t="n">
        <v>12.4</v>
      </c>
    </row>
    <row r="100" customFormat="false" ht="31.5" hidden="false" customHeight="true" outlineLevel="0" collapsed="false">
      <c r="A100" s="375"/>
      <c r="B100" s="374" t="s">
        <v>12</v>
      </c>
      <c r="C100" s="374" t="s">
        <v>7</v>
      </c>
      <c r="D100" s="375" t="s">
        <v>942</v>
      </c>
      <c r="E100" s="378" t="n">
        <v>56.4</v>
      </c>
      <c r="F100" s="378" t="n">
        <v>39.9</v>
      </c>
      <c r="G100" s="386" t="n">
        <v>12.7</v>
      </c>
    </row>
    <row r="101" customFormat="false" ht="39.75" hidden="false" customHeight="true" outlineLevel="0" collapsed="false">
      <c r="A101" s="375" t="s">
        <v>949</v>
      </c>
      <c r="B101" s="374" t="s">
        <v>12</v>
      </c>
      <c r="C101" s="374" t="s">
        <v>609</v>
      </c>
      <c r="D101" s="375" t="s">
        <v>942</v>
      </c>
      <c r="E101" s="378" t="n">
        <v>18.2</v>
      </c>
      <c r="F101" s="378" t="n">
        <v>35.2</v>
      </c>
      <c r="G101" s="386" t="n">
        <v>40.4</v>
      </c>
    </row>
    <row r="102" customFormat="false" ht="33" hidden="false" customHeight="true" outlineLevel="0" collapsed="false">
      <c r="A102" s="375"/>
      <c r="B102" s="374" t="s">
        <v>12</v>
      </c>
      <c r="C102" s="374" t="s">
        <v>610</v>
      </c>
      <c r="D102" s="375" t="s">
        <v>942</v>
      </c>
      <c r="E102" s="378" t="n">
        <v>20.1</v>
      </c>
      <c r="F102" s="378" t="n">
        <v>36.1</v>
      </c>
      <c r="G102" s="386" t="n">
        <v>40.7</v>
      </c>
    </row>
    <row r="103" customFormat="false" ht="35.25" hidden="false" customHeight="true" outlineLevel="0" collapsed="false">
      <c r="A103" s="375"/>
      <c r="B103" s="374" t="s">
        <v>12</v>
      </c>
      <c r="C103" s="374" t="s">
        <v>7</v>
      </c>
      <c r="D103" s="375" t="s">
        <v>942</v>
      </c>
      <c r="E103" s="378" t="n">
        <v>19.6</v>
      </c>
      <c r="F103" s="378" t="n">
        <v>35.9</v>
      </c>
      <c r="G103" s="386" t="n">
        <v>40.5</v>
      </c>
    </row>
    <row r="104" customFormat="false" ht="41.25" hidden="false" customHeight="true" outlineLevel="0" collapsed="false">
      <c r="A104" s="375" t="s">
        <v>950</v>
      </c>
      <c r="B104" s="374" t="s">
        <v>12</v>
      </c>
      <c r="C104" s="374" t="s">
        <v>609</v>
      </c>
      <c r="D104" s="375" t="s">
        <v>942</v>
      </c>
      <c r="E104" s="378" t="n">
        <v>27.1</v>
      </c>
      <c r="F104" s="378" t="n">
        <v>30.1</v>
      </c>
      <c r="G104" s="386" t="n">
        <v>56.6</v>
      </c>
    </row>
    <row r="105" customFormat="false" ht="36" hidden="false" customHeight="true" outlineLevel="0" collapsed="false">
      <c r="A105" s="375"/>
      <c r="B105" s="374" t="s">
        <v>12</v>
      </c>
      <c r="C105" s="374" t="s">
        <v>610</v>
      </c>
      <c r="D105" s="375" t="s">
        <v>942</v>
      </c>
      <c r="E105" s="378" t="n">
        <v>26.9</v>
      </c>
      <c r="F105" s="378" t="n">
        <v>29.2</v>
      </c>
      <c r="G105" s="386" t="n">
        <v>50.4</v>
      </c>
    </row>
    <row r="106" customFormat="false" ht="33.75" hidden="false" customHeight="true" outlineLevel="0" collapsed="false">
      <c r="A106" s="375"/>
      <c r="B106" s="374" t="s">
        <v>12</v>
      </c>
      <c r="C106" s="374" t="s">
        <v>7</v>
      </c>
      <c r="D106" s="375" t="s">
        <v>942</v>
      </c>
      <c r="E106" s="378" t="n">
        <v>27</v>
      </c>
      <c r="F106" s="378" t="n">
        <v>29.4</v>
      </c>
      <c r="G106" s="386" t="n">
        <v>51.8</v>
      </c>
    </row>
    <row r="107" customFormat="false" ht="38.25" hidden="false" customHeight="true" outlineLevel="0" collapsed="false">
      <c r="A107" s="375" t="s">
        <v>951</v>
      </c>
      <c r="B107" s="374" t="s">
        <v>12</v>
      </c>
      <c r="C107" s="374" t="s">
        <v>609</v>
      </c>
      <c r="D107" s="375" t="s">
        <v>942</v>
      </c>
      <c r="E107" s="378" t="n">
        <v>4.4</v>
      </c>
      <c r="F107" s="378" t="n">
        <v>1.9</v>
      </c>
      <c r="G107" s="386" t="n">
        <v>4</v>
      </c>
    </row>
    <row r="108" customFormat="false" ht="34.5" hidden="false" customHeight="true" outlineLevel="0" collapsed="false">
      <c r="A108" s="375"/>
      <c r="B108" s="374" t="s">
        <v>12</v>
      </c>
      <c r="C108" s="374" t="s">
        <v>610</v>
      </c>
      <c r="D108" s="375" t="s">
        <v>942</v>
      </c>
      <c r="E108" s="378" t="n">
        <v>4.6</v>
      </c>
      <c r="F108" s="378" t="n">
        <v>1.5</v>
      </c>
      <c r="G108" s="386" t="n">
        <v>4.4</v>
      </c>
    </row>
    <row r="109" customFormat="false" ht="35.25" hidden="false" customHeight="true" outlineLevel="0" collapsed="false">
      <c r="A109" s="375"/>
      <c r="B109" s="374" t="s">
        <v>12</v>
      </c>
      <c r="C109" s="374" t="s">
        <v>7</v>
      </c>
      <c r="D109" s="375" t="s">
        <v>942</v>
      </c>
      <c r="E109" s="378" t="n">
        <v>4.6</v>
      </c>
      <c r="F109" s="378" t="n">
        <v>1.6</v>
      </c>
      <c r="G109" s="386" t="n">
        <v>4.3</v>
      </c>
    </row>
    <row r="110" customFormat="false" ht="35.25" hidden="false" customHeight="true" outlineLevel="0" collapsed="false">
      <c r="A110" s="374" t="s">
        <v>952</v>
      </c>
      <c r="B110" s="374"/>
      <c r="C110" s="374"/>
      <c r="D110" s="374"/>
      <c r="E110" s="374"/>
      <c r="F110" s="374"/>
      <c r="G110" s="374"/>
    </row>
    <row r="111" customFormat="false" ht="38.25" hidden="false" customHeight="true" outlineLevel="0" collapsed="false">
      <c r="A111" s="374" t="s">
        <v>953</v>
      </c>
      <c r="B111" s="374" t="s">
        <v>12</v>
      </c>
      <c r="C111" s="374" t="s">
        <v>609</v>
      </c>
      <c r="D111" s="375" t="s">
        <v>942</v>
      </c>
      <c r="E111" s="384"/>
      <c r="F111" s="378" t="n">
        <v>11.8</v>
      </c>
      <c r="G111" s="377" t="n">
        <v>9.1</v>
      </c>
    </row>
    <row r="112" customFormat="false" ht="39.75" hidden="false" customHeight="true" outlineLevel="0" collapsed="false">
      <c r="A112" s="374"/>
      <c r="B112" s="374" t="s">
        <v>12</v>
      </c>
      <c r="C112" s="374" t="s">
        <v>610</v>
      </c>
      <c r="D112" s="375" t="s">
        <v>942</v>
      </c>
      <c r="E112" s="384"/>
      <c r="F112" s="378" t="n">
        <v>15.1</v>
      </c>
      <c r="G112" s="377" t="n">
        <v>10.1</v>
      </c>
    </row>
    <row r="113" customFormat="false" ht="39" hidden="false" customHeight="true" outlineLevel="0" collapsed="false">
      <c r="A113" s="374"/>
      <c r="B113" s="374" t="s">
        <v>12</v>
      </c>
      <c r="C113" s="374" t="s">
        <v>7</v>
      </c>
      <c r="D113" s="375" t="s">
        <v>942</v>
      </c>
      <c r="E113" s="384"/>
      <c r="F113" s="378" t="n">
        <v>14.4</v>
      </c>
      <c r="G113" s="377" t="n">
        <v>9.9</v>
      </c>
    </row>
    <row r="114" customFormat="false" ht="45.75" hidden="false" customHeight="true" outlineLevel="0" collapsed="false">
      <c r="A114" s="374" t="s">
        <v>954</v>
      </c>
      <c r="B114" s="374" t="s">
        <v>12</v>
      </c>
      <c r="C114" s="374" t="s">
        <v>609</v>
      </c>
      <c r="D114" s="375" t="s">
        <v>942</v>
      </c>
      <c r="E114" s="384"/>
      <c r="F114" s="378" t="n">
        <v>1.6</v>
      </c>
      <c r="G114" s="377" t="n">
        <v>2.3</v>
      </c>
    </row>
    <row r="115" customFormat="false" ht="42.75" hidden="false" customHeight="true" outlineLevel="0" collapsed="false">
      <c r="A115" s="374"/>
      <c r="B115" s="374" t="s">
        <v>12</v>
      </c>
      <c r="C115" s="374" t="s">
        <v>610</v>
      </c>
      <c r="D115" s="375" t="s">
        <v>942</v>
      </c>
      <c r="E115" s="384"/>
      <c r="F115" s="378" t="n">
        <v>2.8</v>
      </c>
      <c r="G115" s="377" t="n">
        <v>3.6</v>
      </c>
    </row>
    <row r="116" customFormat="false" ht="42.75" hidden="false" customHeight="true" outlineLevel="0" collapsed="false">
      <c r="A116" s="374"/>
      <c r="B116" s="374" t="s">
        <v>12</v>
      </c>
      <c r="C116" s="374" t="s">
        <v>7</v>
      </c>
      <c r="D116" s="375" t="s">
        <v>942</v>
      </c>
      <c r="E116" s="384"/>
      <c r="F116" s="378" t="n">
        <v>2.5</v>
      </c>
      <c r="G116" s="377" t="n">
        <v>3.3</v>
      </c>
    </row>
    <row r="117" customFormat="false" ht="35.25" hidden="false" customHeight="true" outlineLevel="0" collapsed="false">
      <c r="A117" s="375" t="s">
        <v>955</v>
      </c>
      <c r="B117" s="374" t="s">
        <v>12</v>
      </c>
      <c r="C117" s="374" t="s">
        <v>609</v>
      </c>
      <c r="D117" s="375" t="s">
        <v>942</v>
      </c>
      <c r="E117" s="384"/>
      <c r="F117" s="378" t="n">
        <v>14.8</v>
      </c>
      <c r="G117" s="377" t="n">
        <v>13.4</v>
      </c>
    </row>
    <row r="118" customFormat="false" ht="42.75" hidden="false" customHeight="true" outlineLevel="0" collapsed="false">
      <c r="A118" s="375"/>
      <c r="B118" s="374" t="s">
        <v>12</v>
      </c>
      <c r="C118" s="374" t="s">
        <v>610</v>
      </c>
      <c r="D118" s="375" t="s">
        <v>942</v>
      </c>
      <c r="E118" s="384"/>
      <c r="F118" s="378" t="n">
        <v>23.9</v>
      </c>
      <c r="G118" s="377" t="n">
        <v>19.1</v>
      </c>
    </row>
    <row r="119" customFormat="false" ht="42.75" hidden="false" customHeight="true" outlineLevel="0" collapsed="false">
      <c r="A119" s="375"/>
      <c r="B119" s="374" t="s">
        <v>12</v>
      </c>
      <c r="C119" s="374" t="s">
        <v>7</v>
      </c>
      <c r="D119" s="375" t="s">
        <v>942</v>
      </c>
      <c r="E119" s="384"/>
      <c r="F119" s="378" t="n">
        <v>21.8</v>
      </c>
      <c r="G119" s="377" t="n">
        <v>17.8</v>
      </c>
    </row>
    <row r="120" customFormat="false" ht="39.75" hidden="false" customHeight="true" outlineLevel="0" collapsed="false">
      <c r="A120" s="375" t="s">
        <v>956</v>
      </c>
      <c r="B120" s="374" t="s">
        <v>12</v>
      </c>
      <c r="C120" s="374" t="s">
        <v>609</v>
      </c>
      <c r="D120" s="375" t="s">
        <v>942</v>
      </c>
      <c r="E120" s="384"/>
      <c r="F120" s="378" t="n">
        <v>8.2</v>
      </c>
      <c r="G120" s="377" t="n">
        <v>6.2</v>
      </c>
    </row>
    <row r="121" customFormat="false" ht="39" hidden="false" customHeight="true" outlineLevel="0" collapsed="false">
      <c r="A121" s="375"/>
      <c r="B121" s="374" t="s">
        <v>12</v>
      </c>
      <c r="C121" s="374" t="s">
        <v>610</v>
      </c>
      <c r="D121" s="375" t="s">
        <v>942</v>
      </c>
      <c r="E121" s="384"/>
      <c r="F121" s="378" t="n">
        <v>12.3</v>
      </c>
      <c r="G121" s="377" t="n">
        <v>8.9</v>
      </c>
    </row>
    <row r="122" customFormat="false" ht="36" hidden="false" customHeight="true" outlineLevel="0" collapsed="false">
      <c r="A122" s="375"/>
      <c r="B122" s="374" t="s">
        <v>12</v>
      </c>
      <c r="C122" s="374" t="s">
        <v>7</v>
      </c>
      <c r="D122" s="375" t="s">
        <v>942</v>
      </c>
      <c r="E122" s="384"/>
      <c r="F122" s="378" t="n">
        <v>11.3</v>
      </c>
      <c r="G122" s="377" t="n">
        <v>8.2</v>
      </c>
    </row>
    <row r="123" customFormat="false" ht="36" hidden="false" customHeight="true" outlineLevel="0" collapsed="false">
      <c r="A123" s="375" t="s">
        <v>221</v>
      </c>
      <c r="B123" s="374" t="s">
        <v>12</v>
      </c>
      <c r="C123" s="374" t="s">
        <v>609</v>
      </c>
      <c r="D123" s="375" t="s">
        <v>942</v>
      </c>
      <c r="E123" s="384"/>
      <c r="F123" s="378" t="n">
        <v>4.9</v>
      </c>
      <c r="G123" s="377" t="n">
        <v>7.5</v>
      </c>
    </row>
    <row r="124" customFormat="false" ht="35.25" hidden="false" customHeight="true" outlineLevel="0" collapsed="false">
      <c r="A124" s="375"/>
      <c r="B124" s="374" t="s">
        <v>12</v>
      </c>
      <c r="C124" s="374" t="s">
        <v>610</v>
      </c>
      <c r="D124" s="375" t="s">
        <v>942</v>
      </c>
      <c r="E124" s="384"/>
      <c r="F124" s="378" t="n">
        <v>6.9</v>
      </c>
      <c r="G124" s="377" t="n">
        <v>6.4</v>
      </c>
    </row>
    <row r="125" customFormat="false" ht="34.5" hidden="false" customHeight="true" outlineLevel="0" collapsed="false">
      <c r="A125" s="375"/>
      <c r="B125" s="374" t="s">
        <v>12</v>
      </c>
      <c r="C125" s="374" t="s">
        <v>7</v>
      </c>
      <c r="D125" s="375" t="s">
        <v>942</v>
      </c>
      <c r="E125" s="384"/>
      <c r="F125" s="378" t="n">
        <v>7.8</v>
      </c>
      <c r="G125" s="377" t="n">
        <v>6.7</v>
      </c>
    </row>
    <row r="126" customFormat="false" ht="34.5" hidden="false" customHeight="true" outlineLevel="0" collapsed="false">
      <c r="A126" s="375" t="s">
        <v>957</v>
      </c>
      <c r="B126" s="374" t="s">
        <v>12</v>
      </c>
      <c r="C126" s="374" t="s">
        <v>609</v>
      </c>
      <c r="D126" s="375" t="s">
        <v>942</v>
      </c>
      <c r="E126" s="384"/>
      <c r="F126" s="378" t="n">
        <v>11.7</v>
      </c>
      <c r="G126" s="377" t="n">
        <v>10.8</v>
      </c>
    </row>
    <row r="127" customFormat="false" ht="36.75" hidden="false" customHeight="true" outlineLevel="0" collapsed="false">
      <c r="A127" s="375"/>
      <c r="B127" s="374" t="s">
        <v>12</v>
      </c>
      <c r="C127" s="374" t="s">
        <v>610</v>
      </c>
      <c r="D127" s="375" t="s">
        <v>942</v>
      </c>
      <c r="E127" s="384"/>
      <c r="F127" s="378" t="n">
        <v>11.1</v>
      </c>
      <c r="G127" s="377" t="n">
        <v>11.4</v>
      </c>
    </row>
    <row r="128" customFormat="false" ht="31.5" hidden="false" customHeight="true" outlineLevel="0" collapsed="false">
      <c r="A128" s="375"/>
      <c r="B128" s="374" t="s">
        <v>12</v>
      </c>
      <c r="C128" s="374" t="s">
        <v>7</v>
      </c>
      <c r="D128" s="375" t="s">
        <v>942</v>
      </c>
      <c r="E128" s="384"/>
      <c r="F128" s="378" t="n">
        <v>11.2</v>
      </c>
      <c r="G128" s="377" t="n">
        <v>11.3</v>
      </c>
    </row>
    <row r="129" customFormat="false" ht="36" hidden="false" customHeight="true" outlineLevel="0" collapsed="false">
      <c r="A129" s="375" t="s">
        <v>958</v>
      </c>
      <c r="B129" s="374" t="s">
        <v>12</v>
      </c>
      <c r="C129" s="374" t="s">
        <v>609</v>
      </c>
      <c r="D129" s="375" t="s">
        <v>942</v>
      </c>
      <c r="E129" s="384"/>
      <c r="F129" s="378" t="n">
        <v>4.5</v>
      </c>
      <c r="G129" s="377" t="n">
        <v>4.8</v>
      </c>
    </row>
    <row r="130" customFormat="false" ht="34.5" hidden="false" customHeight="true" outlineLevel="0" collapsed="false">
      <c r="A130" s="375"/>
      <c r="B130" s="374" t="s">
        <v>12</v>
      </c>
      <c r="C130" s="374" t="s">
        <v>610</v>
      </c>
      <c r="D130" s="375" t="s">
        <v>942</v>
      </c>
      <c r="E130" s="384"/>
      <c r="F130" s="378" t="n">
        <v>4.2</v>
      </c>
      <c r="G130" s="377" t="n">
        <v>3.6</v>
      </c>
    </row>
    <row r="131" customFormat="false" ht="33.75" hidden="false" customHeight="true" outlineLevel="0" collapsed="false">
      <c r="A131" s="375"/>
      <c r="B131" s="374" t="s">
        <v>12</v>
      </c>
      <c r="C131" s="374" t="s">
        <v>7</v>
      </c>
      <c r="D131" s="375" t="s">
        <v>942</v>
      </c>
      <c r="E131" s="384"/>
      <c r="F131" s="378" t="n">
        <v>4.3</v>
      </c>
      <c r="G131" s="377" t="n">
        <v>3.9</v>
      </c>
    </row>
    <row r="132" customFormat="false" ht="36" hidden="false" customHeight="true" outlineLevel="0" collapsed="false">
      <c r="A132" s="374" t="s">
        <v>959</v>
      </c>
      <c r="B132" s="374" t="s">
        <v>12</v>
      </c>
      <c r="C132" s="374" t="s">
        <v>609</v>
      </c>
      <c r="D132" s="375" t="s">
        <v>942</v>
      </c>
      <c r="E132" s="384"/>
      <c r="F132" s="378" t="n">
        <v>41.7</v>
      </c>
      <c r="G132" s="377" t="n">
        <v>24.2</v>
      </c>
    </row>
    <row r="133" customFormat="false" ht="36" hidden="false" customHeight="true" outlineLevel="0" collapsed="false">
      <c r="A133" s="374"/>
      <c r="B133" s="374" t="s">
        <v>12</v>
      </c>
      <c r="C133" s="374" t="s">
        <v>610</v>
      </c>
      <c r="D133" s="375" t="s">
        <v>942</v>
      </c>
      <c r="E133" s="384"/>
      <c r="F133" s="378" t="n">
        <v>34.6</v>
      </c>
      <c r="G133" s="377" t="n">
        <v>23.6</v>
      </c>
    </row>
    <row r="134" customFormat="false" ht="33.75" hidden="false" customHeight="true" outlineLevel="0" collapsed="false">
      <c r="A134" s="374"/>
      <c r="B134" s="374" t="s">
        <v>12</v>
      </c>
      <c r="C134" s="374" t="s">
        <v>7</v>
      </c>
      <c r="D134" s="375" t="s">
        <v>942</v>
      </c>
      <c r="E134" s="384"/>
      <c r="F134" s="378" t="n">
        <v>36.2</v>
      </c>
      <c r="G134" s="377" t="n">
        <v>23.7</v>
      </c>
    </row>
    <row r="135" customFormat="false" ht="33.75" hidden="false" customHeight="true" outlineLevel="0" collapsed="false">
      <c r="A135" s="374" t="s">
        <v>960</v>
      </c>
      <c r="B135" s="374" t="s">
        <v>12</v>
      </c>
      <c r="C135" s="374" t="s">
        <v>609</v>
      </c>
      <c r="D135" s="375" t="s">
        <v>942</v>
      </c>
      <c r="E135" s="384"/>
      <c r="F135" s="378" t="n">
        <v>2.9</v>
      </c>
      <c r="G135" s="377" t="n">
        <v>3.4</v>
      </c>
    </row>
    <row r="136" customFormat="false" ht="36" hidden="false" customHeight="true" outlineLevel="0" collapsed="false">
      <c r="A136" s="374"/>
      <c r="B136" s="374" t="s">
        <v>12</v>
      </c>
      <c r="C136" s="374" t="s">
        <v>610</v>
      </c>
      <c r="D136" s="375" t="s">
        <v>942</v>
      </c>
      <c r="E136" s="384"/>
      <c r="F136" s="378" t="n">
        <v>4.1</v>
      </c>
      <c r="G136" s="377" t="n">
        <v>4.5</v>
      </c>
    </row>
    <row r="137" customFormat="false" ht="33.75" hidden="false" customHeight="true" outlineLevel="0" collapsed="false">
      <c r="A137" s="374"/>
      <c r="B137" s="374" t="s">
        <v>12</v>
      </c>
      <c r="C137" s="374" t="s">
        <v>7</v>
      </c>
      <c r="D137" s="375" t="s">
        <v>942</v>
      </c>
      <c r="E137" s="384"/>
      <c r="F137" s="378" t="n">
        <v>3.8</v>
      </c>
      <c r="G137" s="377" t="n">
        <v>4.3</v>
      </c>
    </row>
    <row r="138" customFormat="false" ht="33.75" hidden="false" customHeight="true" outlineLevel="0" collapsed="false">
      <c r="A138" s="374" t="s">
        <v>961</v>
      </c>
      <c r="B138" s="374" t="s">
        <v>12</v>
      </c>
      <c r="C138" s="374" t="s">
        <v>609</v>
      </c>
      <c r="D138" s="375" t="s">
        <v>942</v>
      </c>
      <c r="E138" s="384"/>
      <c r="F138" s="378" t="n">
        <v>21</v>
      </c>
      <c r="G138" s="377" t="n">
        <v>47.5</v>
      </c>
    </row>
    <row r="139" customFormat="false" ht="33" hidden="false" customHeight="true" outlineLevel="0" collapsed="false">
      <c r="A139" s="374"/>
      <c r="B139" s="374" t="s">
        <v>12</v>
      </c>
      <c r="C139" s="374" t="s">
        <v>610</v>
      </c>
      <c r="D139" s="375" t="s">
        <v>942</v>
      </c>
      <c r="E139" s="384"/>
      <c r="F139" s="378" t="n">
        <v>20.4</v>
      </c>
      <c r="G139" s="377" t="n">
        <v>41.5</v>
      </c>
    </row>
    <row r="140" customFormat="false" ht="33" hidden="false" customHeight="true" outlineLevel="0" collapsed="false">
      <c r="A140" s="374"/>
      <c r="B140" s="374" t="s">
        <v>12</v>
      </c>
      <c r="C140" s="374" t="s">
        <v>7</v>
      </c>
      <c r="D140" s="375" t="s">
        <v>942</v>
      </c>
      <c r="E140" s="384"/>
      <c r="F140" s="378" t="n">
        <v>20.6</v>
      </c>
      <c r="G140" s="377" t="n">
        <v>42.9</v>
      </c>
    </row>
    <row r="141" customFormat="false" ht="24.95" hidden="false" customHeight="true" outlineLevel="0" collapsed="false">
      <c r="A141" s="368" t="s">
        <v>962</v>
      </c>
      <c r="B141" s="368" t="s">
        <v>12</v>
      </c>
      <c r="C141" s="368" t="s">
        <v>963</v>
      </c>
      <c r="D141" s="372" t="s">
        <v>964</v>
      </c>
      <c r="E141" s="387" t="n">
        <v>2.6</v>
      </c>
      <c r="F141" s="369" t="n">
        <v>4.4</v>
      </c>
      <c r="G141" s="387" t="n">
        <v>2.6</v>
      </c>
    </row>
    <row r="142" customFormat="false" ht="24.95" hidden="false" customHeight="true" outlineLevel="0" collapsed="false">
      <c r="A142" s="368"/>
      <c r="B142" s="368" t="s">
        <v>12</v>
      </c>
      <c r="C142" s="368" t="s">
        <v>965</v>
      </c>
      <c r="D142" s="372" t="s">
        <v>964</v>
      </c>
      <c r="E142" s="387" t="n">
        <v>23.7</v>
      </c>
      <c r="F142" s="369" t="n">
        <v>24.9</v>
      </c>
      <c r="G142" s="387" t="n">
        <v>23.7</v>
      </c>
    </row>
    <row r="143" customFormat="false" ht="24.95" hidden="false" customHeight="true" outlineLevel="0" collapsed="false">
      <c r="A143" s="368"/>
      <c r="B143" s="368" t="s">
        <v>12</v>
      </c>
      <c r="C143" s="368" t="s">
        <v>966</v>
      </c>
      <c r="D143" s="372" t="s">
        <v>964</v>
      </c>
      <c r="E143" s="387" t="n">
        <v>73.6</v>
      </c>
      <c r="F143" s="369" t="n">
        <v>70</v>
      </c>
      <c r="G143" s="387" t="n">
        <v>73.6</v>
      </c>
    </row>
    <row r="144" customFormat="false" ht="24.95" hidden="false" customHeight="true" outlineLevel="0" collapsed="false">
      <c r="A144" s="368" t="s">
        <v>967</v>
      </c>
      <c r="B144" s="368" t="s">
        <v>12</v>
      </c>
      <c r="C144" s="368" t="s">
        <v>963</v>
      </c>
      <c r="D144" s="372" t="s">
        <v>964</v>
      </c>
      <c r="E144" s="387" t="n">
        <v>18.3</v>
      </c>
      <c r="F144" s="369" t="n">
        <v>19.5</v>
      </c>
      <c r="G144" s="369" t="n">
        <v>19.5</v>
      </c>
    </row>
    <row r="145" customFormat="false" ht="24.95" hidden="false" customHeight="true" outlineLevel="0" collapsed="false">
      <c r="A145" s="368"/>
      <c r="B145" s="368" t="s">
        <v>12</v>
      </c>
      <c r="C145" s="368" t="s">
        <v>965</v>
      </c>
      <c r="D145" s="372" t="s">
        <v>964</v>
      </c>
      <c r="E145" s="387" t="n">
        <v>14.7</v>
      </c>
      <c r="F145" s="387" t="n">
        <v>12.4</v>
      </c>
      <c r="G145" s="387" t="n">
        <v>12.4</v>
      </c>
    </row>
    <row r="146" customFormat="false" ht="15.75" hidden="false" customHeight="false" outlineLevel="0" collapsed="false">
      <c r="A146" s="368"/>
      <c r="B146" s="368" t="s">
        <v>12</v>
      </c>
      <c r="C146" s="368" t="s">
        <v>966</v>
      </c>
      <c r="D146" s="372" t="s">
        <v>964</v>
      </c>
      <c r="E146" s="387" t="n">
        <v>66</v>
      </c>
      <c r="F146" s="369" t="n">
        <v>67.5</v>
      </c>
      <c r="G146" s="369" t="n">
        <v>67.5</v>
      </c>
    </row>
    <row r="147" s="106" customFormat="true" ht="37.5" hidden="false" customHeight="true" outlineLevel="0" collapsed="false">
      <c r="A147" s="388" t="s">
        <v>968</v>
      </c>
      <c r="B147" s="369" t="s">
        <v>12</v>
      </c>
      <c r="C147" s="370" t="s">
        <v>9</v>
      </c>
      <c r="D147" s="369" t="s">
        <v>910</v>
      </c>
      <c r="E147" s="370"/>
      <c r="F147" s="370"/>
      <c r="G147" s="370" t="n">
        <v>33</v>
      </c>
    </row>
    <row r="148" s="106" customFormat="true" ht="34.5" hidden="false" customHeight="true" outlineLevel="0" collapsed="false">
      <c r="A148" s="388"/>
      <c r="B148" s="369" t="s">
        <v>12</v>
      </c>
      <c r="C148" s="370" t="s">
        <v>10</v>
      </c>
      <c r="D148" s="369" t="s">
        <v>910</v>
      </c>
      <c r="E148" s="370"/>
      <c r="F148" s="370"/>
      <c r="G148" s="370" t="n">
        <v>46</v>
      </c>
    </row>
    <row r="149" customFormat="false" ht="41.25" hidden="false" customHeight="true" outlineLevel="0" collapsed="false">
      <c r="A149" s="372" t="s">
        <v>969</v>
      </c>
      <c r="B149" s="372" t="s">
        <v>12</v>
      </c>
      <c r="C149" s="372" t="s">
        <v>9</v>
      </c>
      <c r="D149" s="372" t="s">
        <v>970</v>
      </c>
      <c r="E149" s="372"/>
      <c r="F149" s="389"/>
      <c r="G149" s="389" t="n">
        <v>13.3</v>
      </c>
    </row>
    <row r="150" s="60" customFormat="true" ht="30.75" hidden="false" customHeight="true" outlineLevel="0" collapsed="false">
      <c r="A150" s="368" t="s">
        <v>971</v>
      </c>
      <c r="B150" s="372" t="s">
        <v>972</v>
      </c>
      <c r="C150" s="372" t="s">
        <v>9</v>
      </c>
      <c r="D150" s="372" t="s">
        <v>387</v>
      </c>
      <c r="E150" s="372"/>
      <c r="F150" s="389" t="n">
        <v>18200</v>
      </c>
      <c r="G150" s="389" t="n">
        <v>18200</v>
      </c>
    </row>
    <row r="151" s="60" customFormat="true" ht="39" hidden="false" customHeight="true" outlineLevel="0" collapsed="false">
      <c r="A151" s="368"/>
      <c r="B151" s="372" t="s">
        <v>972</v>
      </c>
      <c r="C151" s="372" t="s">
        <v>10</v>
      </c>
      <c r="D151" s="372" t="s">
        <v>387</v>
      </c>
      <c r="E151" s="372"/>
      <c r="F151" s="389" t="n">
        <v>26000</v>
      </c>
      <c r="G151" s="389" t="n">
        <v>26000</v>
      </c>
    </row>
    <row r="152" customFormat="false" ht="36.75" hidden="false" customHeight="true" outlineLevel="0" collapsed="false">
      <c r="A152" s="372" t="s">
        <v>973</v>
      </c>
      <c r="B152" s="372" t="s">
        <v>972</v>
      </c>
      <c r="C152" s="372" t="s">
        <v>9</v>
      </c>
      <c r="D152" s="372" t="s">
        <v>387</v>
      </c>
      <c r="E152" s="372"/>
      <c r="F152" s="389" t="n">
        <v>39443</v>
      </c>
      <c r="G152" s="389" t="n">
        <v>39979</v>
      </c>
    </row>
    <row r="153" customFormat="false" ht="41.25" hidden="false" customHeight="true" outlineLevel="0" collapsed="false">
      <c r="A153" s="372"/>
      <c r="B153" s="372" t="s">
        <v>972</v>
      </c>
      <c r="C153" s="372" t="s">
        <v>10</v>
      </c>
      <c r="D153" s="372" t="s">
        <v>387</v>
      </c>
      <c r="E153" s="372"/>
      <c r="F153" s="389" t="n">
        <v>66857</v>
      </c>
      <c r="G153" s="389" t="n">
        <v>69301</v>
      </c>
    </row>
    <row r="154" customFormat="false" ht="40.5" hidden="false" customHeight="true" outlineLevel="0" collapsed="false">
      <c r="A154" s="372" t="s">
        <v>974</v>
      </c>
      <c r="B154" s="372" t="s">
        <v>972</v>
      </c>
      <c r="C154" s="372" t="s">
        <v>9</v>
      </c>
      <c r="D154" s="372" t="s">
        <v>387</v>
      </c>
      <c r="E154" s="372"/>
      <c r="F154" s="389" t="n">
        <v>81848</v>
      </c>
      <c r="G154" s="389" t="n">
        <v>91068</v>
      </c>
    </row>
    <row r="155" customFormat="false" ht="30.75" hidden="false" customHeight="true" outlineLevel="0" collapsed="false">
      <c r="A155" s="372"/>
      <c r="B155" s="372" t="s">
        <v>972</v>
      </c>
      <c r="C155" s="372" t="s">
        <v>10</v>
      </c>
      <c r="D155" s="372" t="s">
        <v>387</v>
      </c>
      <c r="E155" s="372"/>
      <c r="F155" s="389" t="n">
        <v>127944</v>
      </c>
      <c r="G155" s="389" t="n">
        <v>160395</v>
      </c>
    </row>
    <row r="156" customFormat="false" ht="31.5" hidden="false" customHeight="true" outlineLevel="0" collapsed="false">
      <c r="A156" s="372" t="s">
        <v>975</v>
      </c>
      <c r="B156" s="372" t="s">
        <v>972</v>
      </c>
      <c r="C156" s="372" t="s">
        <v>9</v>
      </c>
      <c r="D156" s="372" t="s">
        <v>387</v>
      </c>
      <c r="E156" s="372"/>
      <c r="F156" s="389" t="n">
        <v>23560</v>
      </c>
      <c r="G156" s="389" t="n">
        <v>23746</v>
      </c>
    </row>
    <row r="157" customFormat="false" ht="33.75" hidden="false" customHeight="true" outlineLevel="0" collapsed="false">
      <c r="A157" s="372"/>
      <c r="B157" s="372" t="s">
        <v>972</v>
      </c>
      <c r="C157" s="372" t="s">
        <v>10</v>
      </c>
      <c r="D157" s="372" t="s">
        <v>387</v>
      </c>
      <c r="E157" s="372"/>
      <c r="F157" s="389" t="n">
        <v>39661</v>
      </c>
      <c r="G157" s="389" t="n">
        <v>34760</v>
      </c>
    </row>
    <row r="158" customFormat="false" ht="30" hidden="false" customHeight="true" outlineLevel="0" collapsed="false">
      <c r="A158" s="372" t="s">
        <v>976</v>
      </c>
      <c r="B158" s="372" t="s">
        <v>972</v>
      </c>
      <c r="C158" s="372" t="s">
        <v>9</v>
      </c>
      <c r="D158" s="372" t="s">
        <v>387</v>
      </c>
      <c r="E158" s="372"/>
      <c r="F158" s="389" t="n">
        <v>15600</v>
      </c>
      <c r="G158" s="389" t="n">
        <v>21065</v>
      </c>
    </row>
    <row r="159" customFormat="false" ht="39" hidden="false" customHeight="true" outlineLevel="0" collapsed="false">
      <c r="A159" s="372"/>
      <c r="B159" s="372" t="s">
        <v>972</v>
      </c>
      <c r="C159" s="372" t="s">
        <v>10</v>
      </c>
      <c r="D159" s="372" t="s">
        <v>387</v>
      </c>
      <c r="E159" s="372"/>
      <c r="F159" s="389" t="n">
        <v>20000</v>
      </c>
      <c r="G159" s="389" t="n">
        <v>26280</v>
      </c>
    </row>
    <row r="160" customFormat="false" ht="31.5" hidden="false" customHeight="true" outlineLevel="0" collapsed="false">
      <c r="A160" s="368" t="s">
        <v>977</v>
      </c>
      <c r="B160" s="368"/>
      <c r="C160" s="368"/>
      <c r="D160" s="368"/>
      <c r="E160" s="368"/>
      <c r="F160" s="368"/>
      <c r="G160" s="368"/>
    </row>
    <row r="161" customFormat="false" ht="31.5" hidden="false" customHeight="true" outlineLevel="0" collapsed="false">
      <c r="A161" s="372" t="s">
        <v>978</v>
      </c>
      <c r="B161" s="372" t="s">
        <v>972</v>
      </c>
      <c r="C161" s="372" t="s">
        <v>9</v>
      </c>
      <c r="D161" s="372" t="s">
        <v>410</v>
      </c>
      <c r="E161" s="372"/>
      <c r="F161" s="389" t="n">
        <v>19439</v>
      </c>
      <c r="G161" s="389" t="n">
        <v>18716</v>
      </c>
    </row>
    <row r="162" customFormat="false" ht="31.5" hidden="false" customHeight="false" outlineLevel="0" collapsed="false">
      <c r="A162" s="372"/>
      <c r="B162" s="372" t="s">
        <v>972</v>
      </c>
      <c r="C162" s="372" t="s">
        <v>10</v>
      </c>
      <c r="D162" s="372" t="s">
        <v>410</v>
      </c>
      <c r="E162" s="372"/>
      <c r="F162" s="389" t="n">
        <v>34443</v>
      </c>
      <c r="G162" s="389" t="n">
        <v>26234</v>
      </c>
    </row>
    <row r="163" customFormat="false" ht="31.5" hidden="false" customHeight="true" outlineLevel="0" collapsed="false">
      <c r="A163" s="372" t="s">
        <v>860</v>
      </c>
      <c r="B163" s="372" t="s">
        <v>972</v>
      </c>
      <c r="C163" s="372" t="s">
        <v>9</v>
      </c>
      <c r="D163" s="372" t="s">
        <v>410</v>
      </c>
      <c r="E163" s="372"/>
      <c r="F163" s="389" t="n">
        <v>22837</v>
      </c>
      <c r="G163" s="389" t="n">
        <v>22069</v>
      </c>
    </row>
    <row r="164" customFormat="false" ht="31.5" hidden="false" customHeight="false" outlineLevel="0" collapsed="false">
      <c r="A164" s="372"/>
      <c r="B164" s="372" t="s">
        <v>972</v>
      </c>
      <c r="C164" s="372" t="s">
        <v>10</v>
      </c>
      <c r="D164" s="372" t="s">
        <v>410</v>
      </c>
      <c r="E164" s="372"/>
      <c r="F164" s="390" t="n">
        <v>50880</v>
      </c>
      <c r="G164" s="390" t="n">
        <v>44966</v>
      </c>
    </row>
    <row r="165" customFormat="false" ht="31.5" hidden="false" customHeight="true" outlineLevel="0" collapsed="false">
      <c r="A165" s="372" t="s">
        <v>979</v>
      </c>
      <c r="B165" s="372" t="s">
        <v>972</v>
      </c>
      <c r="C165" s="372" t="s">
        <v>9</v>
      </c>
      <c r="D165" s="372" t="s">
        <v>410</v>
      </c>
      <c r="E165" s="372"/>
      <c r="F165" s="390" t="n">
        <v>42547</v>
      </c>
      <c r="G165" s="390" t="n">
        <v>38051</v>
      </c>
    </row>
    <row r="166" customFormat="false" ht="31.5" hidden="false" customHeight="false" outlineLevel="0" collapsed="false">
      <c r="A166" s="372"/>
      <c r="B166" s="372" t="s">
        <v>972</v>
      </c>
      <c r="C166" s="372" t="s">
        <v>10</v>
      </c>
      <c r="D166" s="372" t="s">
        <v>410</v>
      </c>
      <c r="E166" s="372"/>
      <c r="F166" s="390" t="n">
        <v>74370</v>
      </c>
      <c r="G166" s="390" t="n">
        <v>73893</v>
      </c>
    </row>
    <row r="167" customFormat="false" ht="31.5" hidden="false" customHeight="true" outlineLevel="0" collapsed="false">
      <c r="A167" s="372" t="s">
        <v>980</v>
      </c>
      <c r="B167" s="372" t="s">
        <v>972</v>
      </c>
      <c r="C167" s="372" t="s">
        <v>9</v>
      </c>
      <c r="D167" s="372" t="s">
        <v>410</v>
      </c>
      <c r="E167" s="372"/>
      <c r="F167" s="390" t="n">
        <v>68610</v>
      </c>
      <c r="G167" s="390" t="n">
        <v>71259</v>
      </c>
    </row>
    <row r="168" customFormat="false" ht="31.5" hidden="false" customHeight="false" outlineLevel="0" collapsed="false">
      <c r="A168" s="372"/>
      <c r="B168" s="372" t="s">
        <v>972</v>
      </c>
      <c r="C168" s="372" t="s">
        <v>10</v>
      </c>
      <c r="D168" s="372" t="s">
        <v>410</v>
      </c>
      <c r="E168" s="372"/>
      <c r="F168" s="390" t="n">
        <v>99214</v>
      </c>
      <c r="G168" s="390" t="n">
        <v>87625</v>
      </c>
    </row>
    <row r="169" customFormat="false" ht="31.5" hidden="false" customHeight="true" outlineLevel="0" collapsed="false">
      <c r="A169" s="372" t="s">
        <v>981</v>
      </c>
      <c r="B169" s="372" t="s">
        <v>972</v>
      </c>
      <c r="C169" s="372" t="s">
        <v>9</v>
      </c>
      <c r="D169" s="372" t="s">
        <v>410</v>
      </c>
      <c r="E169" s="372"/>
      <c r="F169" s="390" t="n">
        <v>228376</v>
      </c>
      <c r="G169" s="390" t="n">
        <v>268077</v>
      </c>
    </row>
    <row r="170" customFormat="false" ht="31.5" hidden="false" customHeight="false" outlineLevel="0" collapsed="false">
      <c r="A170" s="372"/>
      <c r="B170" s="372" t="s">
        <v>972</v>
      </c>
      <c r="C170" s="372" t="s">
        <v>10</v>
      </c>
      <c r="D170" s="372" t="s">
        <v>410</v>
      </c>
      <c r="E170" s="372"/>
      <c r="F170" s="390" t="n">
        <v>317395</v>
      </c>
      <c r="G170" s="390" t="n">
        <v>384681</v>
      </c>
    </row>
    <row r="171" customFormat="false" ht="34.5" hidden="false" customHeight="true" outlineLevel="0" collapsed="false">
      <c r="A171" s="368" t="s">
        <v>982</v>
      </c>
      <c r="B171" s="368"/>
      <c r="C171" s="368"/>
      <c r="D171" s="368"/>
      <c r="E171" s="368"/>
      <c r="F171" s="368"/>
      <c r="G171" s="368"/>
    </row>
    <row r="172" customFormat="false" ht="31.5" hidden="false" customHeight="true" outlineLevel="0" collapsed="false">
      <c r="A172" s="372" t="s">
        <v>339</v>
      </c>
      <c r="B172" s="372" t="s">
        <v>972</v>
      </c>
      <c r="C172" s="372" t="s">
        <v>9</v>
      </c>
      <c r="D172" s="372" t="s">
        <v>410</v>
      </c>
      <c r="E172" s="372"/>
      <c r="F172" s="389" t="n">
        <v>321546</v>
      </c>
      <c r="G172" s="389" t="n">
        <v>394468</v>
      </c>
    </row>
    <row r="173" customFormat="false" ht="31.5" hidden="false" customHeight="false" outlineLevel="0" collapsed="false">
      <c r="A173" s="372"/>
      <c r="B173" s="372" t="s">
        <v>972</v>
      </c>
      <c r="C173" s="372" t="s">
        <v>10</v>
      </c>
      <c r="D173" s="372" t="s">
        <v>410</v>
      </c>
      <c r="E173" s="372"/>
      <c r="F173" s="389" t="n">
        <v>488099</v>
      </c>
      <c r="G173" s="389" t="n">
        <v>439086</v>
      </c>
    </row>
    <row r="174" customFormat="false" ht="31.5" hidden="false" customHeight="true" outlineLevel="0" collapsed="false">
      <c r="A174" s="372" t="s">
        <v>340</v>
      </c>
      <c r="B174" s="372" t="s">
        <v>972</v>
      </c>
      <c r="C174" s="372" t="s">
        <v>9</v>
      </c>
      <c r="D174" s="372" t="s">
        <v>410</v>
      </c>
      <c r="E174" s="372"/>
      <c r="F174" s="389" t="n">
        <v>123922</v>
      </c>
      <c r="G174" s="389" t="n">
        <v>141877</v>
      </c>
    </row>
    <row r="175" customFormat="false" ht="31.5" hidden="false" customHeight="false" outlineLevel="0" collapsed="false">
      <c r="A175" s="372"/>
      <c r="B175" s="372" t="s">
        <v>972</v>
      </c>
      <c r="C175" s="372" t="s">
        <v>10</v>
      </c>
      <c r="D175" s="372" t="s">
        <v>410</v>
      </c>
      <c r="E175" s="372"/>
      <c r="F175" s="389" t="n">
        <v>155380</v>
      </c>
      <c r="G175" s="389" t="n">
        <v>241755</v>
      </c>
    </row>
    <row r="176" customFormat="false" ht="34.5" hidden="false" customHeight="true" outlineLevel="0" collapsed="false">
      <c r="A176" s="372" t="s">
        <v>983</v>
      </c>
      <c r="B176" s="372" t="s">
        <v>972</v>
      </c>
      <c r="C176" s="372" t="s">
        <v>9</v>
      </c>
      <c r="D176" s="372" t="s">
        <v>410</v>
      </c>
      <c r="E176" s="372"/>
      <c r="F176" s="389" t="n">
        <v>184701</v>
      </c>
      <c r="G176" s="389" t="n">
        <v>202826</v>
      </c>
    </row>
    <row r="177" customFormat="false" ht="31.5" hidden="false" customHeight="false" outlineLevel="0" collapsed="false">
      <c r="A177" s="372"/>
      <c r="B177" s="372" t="s">
        <v>972</v>
      </c>
      <c r="C177" s="372" t="s">
        <v>10</v>
      </c>
      <c r="D177" s="372" t="s">
        <v>410</v>
      </c>
      <c r="E177" s="372"/>
      <c r="F177" s="389" t="n">
        <v>229647</v>
      </c>
      <c r="G177" s="389" t="n">
        <v>348680</v>
      </c>
    </row>
    <row r="178" customFormat="false" ht="31.5" hidden="false" customHeight="true" outlineLevel="0" collapsed="false">
      <c r="A178" s="372" t="s">
        <v>984</v>
      </c>
      <c r="B178" s="372" t="s">
        <v>972</v>
      </c>
      <c r="C178" s="372" t="s">
        <v>9</v>
      </c>
      <c r="D178" s="372" t="s">
        <v>410</v>
      </c>
      <c r="E178" s="372"/>
      <c r="F178" s="389" t="n">
        <v>176330</v>
      </c>
      <c r="G178" s="389" t="n">
        <v>159569</v>
      </c>
    </row>
    <row r="179" customFormat="false" ht="31.5" hidden="false" customHeight="false" outlineLevel="0" collapsed="false">
      <c r="A179" s="372"/>
      <c r="B179" s="372" t="s">
        <v>972</v>
      </c>
      <c r="C179" s="372" t="s">
        <v>10</v>
      </c>
      <c r="D179" s="372" t="s">
        <v>410</v>
      </c>
      <c r="E179" s="372"/>
      <c r="F179" s="389" t="n">
        <v>151869</v>
      </c>
      <c r="G179" s="389" t="n">
        <v>154527</v>
      </c>
    </row>
    <row r="180" customFormat="false" ht="31.5" hidden="false" customHeight="true" outlineLevel="0" collapsed="false">
      <c r="A180" s="372" t="s">
        <v>985</v>
      </c>
      <c r="B180" s="372" t="s">
        <v>972</v>
      </c>
      <c r="C180" s="372" t="s">
        <v>9</v>
      </c>
      <c r="D180" s="372" t="s">
        <v>410</v>
      </c>
      <c r="E180" s="372"/>
      <c r="F180" s="389" t="n">
        <v>53304</v>
      </c>
      <c r="G180" s="389" t="n">
        <v>78923</v>
      </c>
    </row>
    <row r="181" customFormat="false" ht="31.5" hidden="false" customHeight="false" outlineLevel="0" collapsed="false">
      <c r="A181" s="372"/>
      <c r="B181" s="372" t="s">
        <v>972</v>
      </c>
      <c r="C181" s="372" t="s">
        <v>10</v>
      </c>
      <c r="D181" s="372" t="s">
        <v>410</v>
      </c>
      <c r="E181" s="372"/>
      <c r="F181" s="389" t="n">
        <v>67890</v>
      </c>
      <c r="G181" s="389" t="n">
        <v>58589</v>
      </c>
    </row>
    <row r="182" customFormat="false" ht="33" hidden="false" customHeight="true" outlineLevel="0" collapsed="false">
      <c r="A182" s="372" t="s">
        <v>986</v>
      </c>
      <c r="B182" s="372" t="s">
        <v>972</v>
      </c>
      <c r="C182" s="372" t="s">
        <v>9</v>
      </c>
      <c r="D182" s="372" t="s">
        <v>410</v>
      </c>
      <c r="E182" s="372"/>
      <c r="F182" s="389" t="n">
        <v>19306</v>
      </c>
      <c r="G182" s="389" t="n">
        <v>19355</v>
      </c>
    </row>
    <row r="183" customFormat="false" ht="31.5" hidden="false" customHeight="false" outlineLevel="0" collapsed="false">
      <c r="A183" s="372"/>
      <c r="B183" s="372" t="s">
        <v>972</v>
      </c>
      <c r="C183" s="372" t="s">
        <v>10</v>
      </c>
      <c r="D183" s="372" t="s">
        <v>410</v>
      </c>
      <c r="E183" s="372"/>
      <c r="F183" s="389" t="n">
        <v>30859</v>
      </c>
      <c r="G183" s="389" t="n">
        <v>25320</v>
      </c>
    </row>
    <row r="184" customFormat="false" ht="31.5" hidden="false" customHeight="true" outlineLevel="0" collapsed="false">
      <c r="A184" s="372" t="s">
        <v>987</v>
      </c>
      <c r="B184" s="372" t="s">
        <v>972</v>
      </c>
      <c r="C184" s="372" t="s">
        <v>9</v>
      </c>
      <c r="D184" s="372" t="s">
        <v>410</v>
      </c>
      <c r="E184" s="372"/>
      <c r="F184" s="389" t="n">
        <v>33804</v>
      </c>
      <c r="G184" s="389" t="n">
        <v>53468</v>
      </c>
    </row>
    <row r="185" customFormat="false" ht="31.5" hidden="false" customHeight="false" outlineLevel="0" collapsed="false">
      <c r="A185" s="372"/>
      <c r="B185" s="372" t="s">
        <v>972</v>
      </c>
      <c r="C185" s="372" t="s">
        <v>10</v>
      </c>
      <c r="D185" s="372" t="s">
        <v>410</v>
      </c>
      <c r="E185" s="372"/>
      <c r="F185" s="389" t="n">
        <v>85712</v>
      </c>
      <c r="G185" s="389" t="n">
        <v>88485</v>
      </c>
    </row>
    <row r="186" customFormat="false" ht="30" hidden="false" customHeight="true" outlineLevel="0" collapsed="false">
      <c r="A186" s="372" t="s">
        <v>988</v>
      </c>
      <c r="B186" s="372" t="s">
        <v>972</v>
      </c>
      <c r="C186" s="372" t="s">
        <v>9</v>
      </c>
      <c r="D186" s="372" t="s">
        <v>410</v>
      </c>
      <c r="E186" s="372"/>
      <c r="F186" s="389" t="n">
        <v>150133</v>
      </c>
      <c r="G186" s="389" t="n">
        <v>47811</v>
      </c>
    </row>
    <row r="187" customFormat="false" ht="31.5" hidden="false" customHeight="false" outlineLevel="0" collapsed="false">
      <c r="A187" s="372"/>
      <c r="B187" s="372" t="s">
        <v>972</v>
      </c>
      <c r="C187" s="372" t="s">
        <v>10</v>
      </c>
      <c r="D187" s="372" t="s">
        <v>410</v>
      </c>
      <c r="E187" s="372"/>
      <c r="F187" s="389" t="n">
        <v>110372</v>
      </c>
      <c r="G187" s="389" t="n">
        <v>104273</v>
      </c>
    </row>
    <row r="188" customFormat="false" ht="31.5" hidden="false" customHeight="true" outlineLevel="0" collapsed="false">
      <c r="A188" s="372" t="s">
        <v>989</v>
      </c>
      <c r="B188" s="372" t="s">
        <v>972</v>
      </c>
      <c r="C188" s="372" t="s">
        <v>9</v>
      </c>
      <c r="D188" s="372" t="s">
        <v>410</v>
      </c>
      <c r="E188" s="372"/>
      <c r="F188" s="389" t="n">
        <v>20330</v>
      </c>
      <c r="G188" s="389" t="n">
        <v>19171</v>
      </c>
    </row>
    <row r="189" customFormat="false" ht="31.5" hidden="false" customHeight="false" outlineLevel="0" collapsed="false">
      <c r="A189" s="372"/>
      <c r="B189" s="372" t="s">
        <v>972</v>
      </c>
      <c r="C189" s="372" t="s">
        <v>10</v>
      </c>
      <c r="D189" s="372" t="s">
        <v>410</v>
      </c>
      <c r="E189" s="372"/>
      <c r="F189" s="389" t="n">
        <v>28071</v>
      </c>
      <c r="G189" s="389" t="n">
        <v>24882</v>
      </c>
    </row>
    <row r="190" customFormat="false" ht="31.5" hidden="false" customHeight="true" outlineLevel="0" collapsed="false">
      <c r="A190" s="368" t="s">
        <v>990</v>
      </c>
      <c r="B190" s="372" t="s">
        <v>12</v>
      </c>
      <c r="C190" s="372" t="s">
        <v>9</v>
      </c>
      <c r="D190" s="372" t="s">
        <v>535</v>
      </c>
      <c r="E190" s="372"/>
      <c r="F190" s="389"/>
      <c r="G190" s="389" t="n">
        <v>33</v>
      </c>
    </row>
    <row r="191" customFormat="false" ht="31.5" hidden="false" customHeight="false" outlineLevel="0" collapsed="false">
      <c r="A191" s="368"/>
      <c r="B191" s="372" t="s">
        <v>12</v>
      </c>
      <c r="C191" s="372" t="s">
        <v>10</v>
      </c>
      <c r="D191" s="372" t="s">
        <v>535</v>
      </c>
      <c r="E191" s="372"/>
      <c r="F191" s="389"/>
      <c r="G191" s="389" t="n">
        <v>46</v>
      </c>
    </row>
    <row r="192" customFormat="false" ht="30.75" hidden="false" customHeight="true" outlineLevel="0" collapsed="false">
      <c r="A192" s="391" t="s">
        <v>991</v>
      </c>
      <c r="B192" s="391"/>
      <c r="C192" s="391"/>
      <c r="D192" s="391"/>
      <c r="E192" s="391"/>
      <c r="F192" s="391"/>
      <c r="G192" s="391"/>
    </row>
    <row r="193" customFormat="false" ht="31.5" hidden="false" customHeight="true" outlineLevel="0" collapsed="false">
      <c r="A193" s="374" t="s">
        <v>824</v>
      </c>
      <c r="B193" s="372" t="s">
        <v>12</v>
      </c>
      <c r="C193" s="389" t="s">
        <v>609</v>
      </c>
      <c r="D193" s="372" t="s">
        <v>992</v>
      </c>
      <c r="E193" s="392"/>
      <c r="F193" s="392"/>
      <c r="G193" s="392" t="n">
        <v>5.6</v>
      </c>
    </row>
    <row r="194" customFormat="false" ht="31.5" hidden="false" customHeight="false" outlineLevel="0" collapsed="false">
      <c r="A194" s="374"/>
      <c r="B194" s="372" t="s">
        <v>12</v>
      </c>
      <c r="C194" s="389" t="s">
        <v>610</v>
      </c>
      <c r="D194" s="372" t="s">
        <v>992</v>
      </c>
      <c r="E194" s="392"/>
      <c r="F194" s="392"/>
      <c r="G194" s="392" t="n">
        <v>4.9</v>
      </c>
    </row>
    <row r="195" customFormat="false" ht="31.5" hidden="false" customHeight="true" outlineLevel="0" collapsed="false">
      <c r="A195" s="374" t="s">
        <v>825</v>
      </c>
      <c r="B195" s="372" t="s">
        <v>12</v>
      </c>
      <c r="C195" s="389" t="s">
        <v>609</v>
      </c>
      <c r="D195" s="372" t="s">
        <v>992</v>
      </c>
      <c r="E195" s="392"/>
      <c r="F195" s="392"/>
      <c r="G195" s="392" t="n">
        <v>2.3</v>
      </c>
    </row>
    <row r="196" customFormat="false" ht="31.5" hidden="false" customHeight="false" outlineLevel="0" collapsed="false">
      <c r="A196" s="374"/>
      <c r="B196" s="372" t="s">
        <v>12</v>
      </c>
      <c r="C196" s="389" t="s">
        <v>610</v>
      </c>
      <c r="D196" s="372" t="s">
        <v>992</v>
      </c>
      <c r="E196" s="392"/>
      <c r="F196" s="392"/>
      <c r="G196" s="392" t="n">
        <v>5.2</v>
      </c>
    </row>
    <row r="197" customFormat="false" ht="31.5" hidden="false" customHeight="false" outlineLevel="0" collapsed="false">
      <c r="A197" s="393" t="s">
        <v>826</v>
      </c>
      <c r="B197" s="372" t="s">
        <v>12</v>
      </c>
      <c r="C197" s="389" t="s">
        <v>609</v>
      </c>
      <c r="D197" s="372" t="s">
        <v>992</v>
      </c>
      <c r="E197" s="392"/>
      <c r="F197" s="392"/>
      <c r="G197" s="392" t="n">
        <v>3.1</v>
      </c>
    </row>
    <row r="198" customFormat="false" ht="31.5" hidden="false" customHeight="false" outlineLevel="0" collapsed="false">
      <c r="A198" s="393"/>
      <c r="B198" s="372" t="s">
        <v>12</v>
      </c>
      <c r="C198" s="389" t="s">
        <v>610</v>
      </c>
      <c r="D198" s="372" t="s">
        <v>992</v>
      </c>
      <c r="E198" s="392"/>
      <c r="F198" s="392"/>
      <c r="G198" s="392" t="n">
        <v>8.6</v>
      </c>
    </row>
    <row r="199" customFormat="false" ht="31.5" hidden="false" customHeight="false" outlineLevel="0" collapsed="false">
      <c r="A199" s="393" t="s">
        <v>827</v>
      </c>
      <c r="B199" s="372" t="s">
        <v>12</v>
      </c>
      <c r="C199" s="389" t="s">
        <v>609</v>
      </c>
      <c r="D199" s="372" t="s">
        <v>992</v>
      </c>
      <c r="E199" s="392"/>
      <c r="F199" s="392"/>
      <c r="G199" s="392" t="n">
        <v>25.4</v>
      </c>
    </row>
    <row r="200" customFormat="false" ht="31.5" hidden="false" customHeight="false" outlineLevel="0" collapsed="false">
      <c r="A200" s="393"/>
      <c r="B200" s="372" t="s">
        <v>12</v>
      </c>
      <c r="C200" s="389" t="s">
        <v>610</v>
      </c>
      <c r="D200" s="372" t="s">
        <v>992</v>
      </c>
      <c r="E200" s="392"/>
      <c r="F200" s="392"/>
      <c r="G200" s="392" t="n">
        <v>37.2</v>
      </c>
    </row>
    <row r="201" customFormat="false" ht="31.5" hidden="false" customHeight="false" outlineLevel="0" collapsed="false">
      <c r="A201" s="393" t="s">
        <v>828</v>
      </c>
      <c r="B201" s="372" t="s">
        <v>12</v>
      </c>
      <c r="C201" s="389" t="s">
        <v>609</v>
      </c>
      <c r="D201" s="372" t="s">
        <v>992</v>
      </c>
      <c r="E201" s="392"/>
      <c r="F201" s="392"/>
      <c r="G201" s="392" t="n">
        <v>3.9</v>
      </c>
    </row>
    <row r="202" customFormat="false" ht="31.5" hidden="false" customHeight="false" outlineLevel="0" collapsed="false">
      <c r="A202" s="393"/>
      <c r="B202" s="372" t="s">
        <v>12</v>
      </c>
      <c r="C202" s="389" t="s">
        <v>610</v>
      </c>
      <c r="D202" s="372" t="s">
        <v>992</v>
      </c>
      <c r="E202" s="392"/>
      <c r="F202" s="392"/>
      <c r="G202" s="392" t="n">
        <v>4</v>
      </c>
    </row>
    <row r="203" customFormat="false" ht="31.5" hidden="false" customHeight="false" outlineLevel="0" collapsed="false">
      <c r="A203" s="393" t="s">
        <v>829</v>
      </c>
      <c r="B203" s="372" t="s">
        <v>12</v>
      </c>
      <c r="C203" s="389" t="s">
        <v>609</v>
      </c>
      <c r="D203" s="372" t="s">
        <v>992</v>
      </c>
      <c r="E203" s="392"/>
      <c r="F203" s="392"/>
      <c r="G203" s="392" t="n">
        <v>0.4</v>
      </c>
    </row>
    <row r="204" customFormat="false" ht="31.5" hidden="false" customHeight="false" outlineLevel="0" collapsed="false">
      <c r="A204" s="393"/>
      <c r="B204" s="372" t="s">
        <v>12</v>
      </c>
      <c r="C204" s="389" t="s">
        <v>610</v>
      </c>
      <c r="D204" s="372" t="s">
        <v>992</v>
      </c>
      <c r="E204" s="392"/>
      <c r="F204" s="392"/>
      <c r="G204" s="392" t="n">
        <v>0.2</v>
      </c>
    </row>
    <row r="205" customFormat="false" ht="31.5" hidden="false" customHeight="false" outlineLevel="0" collapsed="false">
      <c r="A205" s="393" t="s">
        <v>830</v>
      </c>
      <c r="B205" s="372" t="s">
        <v>12</v>
      </c>
      <c r="C205" s="389" t="s">
        <v>609</v>
      </c>
      <c r="D205" s="372" t="s">
        <v>992</v>
      </c>
      <c r="E205" s="392"/>
      <c r="F205" s="392"/>
      <c r="G205" s="392" t="n">
        <v>0</v>
      </c>
    </row>
    <row r="206" customFormat="false" ht="31.5" hidden="false" customHeight="false" outlineLevel="0" collapsed="false">
      <c r="A206" s="393"/>
      <c r="B206" s="372" t="s">
        <v>12</v>
      </c>
      <c r="C206" s="389" t="s">
        <v>610</v>
      </c>
      <c r="D206" s="372" t="s">
        <v>992</v>
      </c>
      <c r="E206" s="392"/>
      <c r="F206" s="392"/>
      <c r="G206" s="392" t="n">
        <v>0.4</v>
      </c>
    </row>
    <row r="207" customFormat="false" ht="31.5" hidden="false" customHeight="false" outlineLevel="0" collapsed="false">
      <c r="A207" s="393" t="s">
        <v>831</v>
      </c>
      <c r="B207" s="372" t="s">
        <v>12</v>
      </c>
      <c r="C207" s="389" t="s">
        <v>609</v>
      </c>
      <c r="D207" s="372" t="s">
        <v>992</v>
      </c>
      <c r="E207" s="392"/>
      <c r="F207" s="392"/>
      <c r="G207" s="392" t="n">
        <v>9.2</v>
      </c>
    </row>
    <row r="208" customFormat="false" ht="31.5" hidden="false" customHeight="false" outlineLevel="0" collapsed="false">
      <c r="A208" s="393"/>
      <c r="B208" s="372" t="s">
        <v>12</v>
      </c>
      <c r="C208" s="389" t="s">
        <v>610</v>
      </c>
      <c r="D208" s="372" t="s">
        <v>992</v>
      </c>
      <c r="E208" s="392"/>
      <c r="F208" s="392"/>
      <c r="G208" s="392" t="n">
        <v>4.1</v>
      </c>
    </row>
    <row r="209" customFormat="false" ht="31.5" hidden="false" customHeight="false" outlineLevel="0" collapsed="false">
      <c r="A209" s="393" t="s">
        <v>832</v>
      </c>
      <c r="B209" s="372" t="s">
        <v>12</v>
      </c>
      <c r="C209" s="389" t="s">
        <v>609</v>
      </c>
      <c r="D209" s="372" t="s">
        <v>992</v>
      </c>
      <c r="E209" s="392"/>
      <c r="F209" s="392"/>
      <c r="G209" s="392" t="n">
        <v>51.3</v>
      </c>
    </row>
    <row r="210" customFormat="false" ht="31.5" hidden="false" customHeight="false" outlineLevel="0" collapsed="false">
      <c r="A210" s="393"/>
      <c r="B210" s="372" t="s">
        <v>12</v>
      </c>
      <c r="C210" s="389" t="s">
        <v>610</v>
      </c>
      <c r="D210" s="372" t="s">
        <v>992</v>
      </c>
      <c r="E210" s="392"/>
      <c r="F210" s="392"/>
      <c r="G210" s="392" t="n">
        <v>36.8</v>
      </c>
    </row>
  </sheetData>
  <mergeCells count="87">
    <mergeCell ref="A4:G4"/>
    <mergeCell ref="A5:A7"/>
    <mergeCell ref="A8:A10"/>
    <mergeCell ref="A11:A13"/>
    <mergeCell ref="A14:A16"/>
    <mergeCell ref="A17:A19"/>
    <mergeCell ref="A20:A22"/>
    <mergeCell ref="A23:A25"/>
    <mergeCell ref="A26:G26"/>
    <mergeCell ref="A27:A28"/>
    <mergeCell ref="A29:A30"/>
    <mergeCell ref="A31:A32"/>
    <mergeCell ref="A33:A34"/>
    <mergeCell ref="A35:G35"/>
    <mergeCell ref="A36:A38"/>
    <mergeCell ref="A39:A41"/>
    <mergeCell ref="A42:A44"/>
    <mergeCell ref="A45:A47"/>
    <mergeCell ref="A48:A50"/>
    <mergeCell ref="A51:G51"/>
    <mergeCell ref="A52:A53"/>
    <mergeCell ref="A54:G54"/>
    <mergeCell ref="A55:A57"/>
    <mergeCell ref="A58:A60"/>
    <mergeCell ref="A61:A63"/>
    <mergeCell ref="A64:A66"/>
    <mergeCell ref="A67:A69"/>
    <mergeCell ref="A70:A72"/>
    <mergeCell ref="A73:A75"/>
    <mergeCell ref="A76:G76"/>
    <mergeCell ref="A77:A79"/>
    <mergeCell ref="A80:A82"/>
    <mergeCell ref="A83:A85"/>
    <mergeCell ref="A86:A88"/>
    <mergeCell ref="A89:A91"/>
    <mergeCell ref="A92:A94"/>
    <mergeCell ref="A95:A97"/>
    <mergeCell ref="A98:A100"/>
    <mergeCell ref="A101:A103"/>
    <mergeCell ref="A104:A106"/>
    <mergeCell ref="A107:A109"/>
    <mergeCell ref="A110:G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8"/>
    <mergeCell ref="A150:A151"/>
    <mergeCell ref="A152:A153"/>
    <mergeCell ref="A154:A155"/>
    <mergeCell ref="A156:A157"/>
    <mergeCell ref="A158:A159"/>
    <mergeCell ref="A160:G160"/>
    <mergeCell ref="A161:A162"/>
    <mergeCell ref="A163:A164"/>
    <mergeCell ref="A165:A166"/>
    <mergeCell ref="A167:A168"/>
    <mergeCell ref="A169:A170"/>
    <mergeCell ref="A171:G171"/>
    <mergeCell ref="A172:A173"/>
    <mergeCell ref="A174:A175"/>
    <mergeCell ref="A176:A177"/>
    <mergeCell ref="A178:A179"/>
    <mergeCell ref="A180:A181"/>
    <mergeCell ref="A182:A183"/>
    <mergeCell ref="A184:A185"/>
    <mergeCell ref="A186:A187"/>
    <mergeCell ref="A188:A189"/>
    <mergeCell ref="A190:A191"/>
    <mergeCell ref="A192:G192"/>
    <mergeCell ref="A193:A194"/>
    <mergeCell ref="A195:A196"/>
    <mergeCell ref="A197:A198"/>
    <mergeCell ref="A199:A200"/>
    <mergeCell ref="A201:A202"/>
    <mergeCell ref="A203:A204"/>
    <mergeCell ref="A205:A206"/>
    <mergeCell ref="A207:A208"/>
    <mergeCell ref="A209:A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3" min="3" style="0" width="21.28"/>
    <col collapsed="false" customWidth="true" hidden="false" outlineLevel="0" max="4" min="4" style="0" width="8.85"/>
  </cols>
  <sheetData>
    <row r="3" customFormat="false" ht="36.75" hidden="false" customHeight="true" outlineLevel="0" collapsed="false">
      <c r="C3" s="5" t="s">
        <v>993</v>
      </c>
      <c r="D3" s="5"/>
      <c r="E3" s="5"/>
      <c r="F3" s="175"/>
    </row>
    <row r="4" customFormat="false" ht="36.75" hidden="false" customHeight="true" outlineLevel="0" collapsed="false">
      <c r="C4" s="5"/>
      <c r="D4" s="5" t="s">
        <v>9</v>
      </c>
      <c r="E4" s="5" t="s">
        <v>10</v>
      </c>
      <c r="F4" s="175" t="s">
        <v>7</v>
      </c>
    </row>
    <row r="5" customFormat="false" ht="15" hidden="false" customHeight="false" outlineLevel="0" collapsed="false">
      <c r="C5" s="6" t="s">
        <v>909</v>
      </c>
      <c r="D5" s="173" t="n">
        <v>84.3</v>
      </c>
      <c r="E5" s="252" t="n">
        <v>86.9</v>
      </c>
      <c r="F5" s="298" t="n">
        <v>85</v>
      </c>
    </row>
    <row r="6" customFormat="false" ht="15" hidden="false" customHeight="false" outlineLevel="0" collapsed="false">
      <c r="C6" s="6" t="s">
        <v>994</v>
      </c>
      <c r="D6" s="173" t="n">
        <v>41.3</v>
      </c>
      <c r="E6" s="252" t="n">
        <v>56</v>
      </c>
      <c r="F6" s="298" t="n">
        <v>48</v>
      </c>
    </row>
    <row r="7" customFormat="false" ht="15" hidden="false" customHeight="false" outlineLevel="0" collapsed="false">
      <c r="C7" s="6" t="s">
        <v>913</v>
      </c>
      <c r="D7" s="173" t="n">
        <v>10.6</v>
      </c>
      <c r="E7" s="252" t="n">
        <v>15.2</v>
      </c>
      <c r="F7" s="298" t="n">
        <v>13</v>
      </c>
    </row>
    <row r="8" customFormat="false" ht="15" hidden="false" customHeight="false" outlineLevel="0" collapsed="false">
      <c r="C8" s="6" t="s">
        <v>995</v>
      </c>
      <c r="D8" s="173" t="n">
        <v>38</v>
      </c>
      <c r="E8" s="394" t="n">
        <v>51</v>
      </c>
      <c r="F8" s="298" t="n">
        <v>43</v>
      </c>
    </row>
    <row r="9" customFormat="false" ht="15" hidden="false" customHeight="false" outlineLevel="0" collapsed="false">
      <c r="C9" s="6" t="s">
        <v>915</v>
      </c>
      <c r="D9" s="173" t="n">
        <v>56.5</v>
      </c>
      <c r="E9" s="173" t="n">
        <v>55.4</v>
      </c>
      <c r="F9" s="298" t="n">
        <v>56</v>
      </c>
    </row>
    <row r="10" customFormat="false" ht="15" hidden="false" customHeight="false" outlineLevel="0" collapsed="false">
      <c r="C10" s="6" t="s">
        <v>916</v>
      </c>
      <c r="D10" s="173" t="n">
        <v>36.7</v>
      </c>
      <c r="E10" s="173" t="n">
        <v>36.9</v>
      </c>
      <c r="F10" s="298" t="n">
        <v>36</v>
      </c>
    </row>
    <row r="11" customFormat="false" ht="15" hidden="false" customHeight="false" outlineLevel="0" collapsed="false">
      <c r="C11" s="6" t="s">
        <v>917</v>
      </c>
      <c r="D11" s="173" t="n">
        <v>15.7</v>
      </c>
      <c r="E11" s="173" t="n">
        <v>13.1</v>
      </c>
      <c r="F11" s="298" t="n">
        <v>15</v>
      </c>
    </row>
    <row r="12" customFormat="false" ht="31.5" hidden="false" customHeight="true" outlineLevel="0" collapsed="false"/>
    <row r="13" customFormat="false" ht="31.5" hidden="false" customHeight="true" outlineLevel="0" collapsed="false"/>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93"/>
    </sheetView>
  </sheetViews>
  <sheetFormatPr defaultColWidth="8.96484375" defaultRowHeight="18.75" zeroHeight="false" outlineLevelRow="0" outlineLevelCol="0"/>
  <cols>
    <col collapsed="false" customWidth="true" hidden="false" outlineLevel="0" max="1" min="1" style="0" width="31.14"/>
    <col collapsed="false" customWidth="true" hidden="false" outlineLevel="0" max="2" min="2" style="0" width="8.85"/>
    <col collapsed="false" customWidth="true" hidden="false" outlineLevel="0" max="3" min="3" style="0" width="13.7"/>
    <col collapsed="false" customWidth="true" hidden="false" outlineLevel="0" max="4" min="4" style="0" width="28.85"/>
    <col collapsed="false" customWidth="true" hidden="false" outlineLevel="0" max="7" min="5" style="0" width="8.85"/>
  </cols>
  <sheetData>
    <row r="1" customFormat="false" ht="18.75" hidden="false" customHeight="true" outlineLevel="0" collapsed="false">
      <c r="A1" s="24" t="s">
        <v>69</v>
      </c>
    </row>
    <row r="2" customFormat="false" ht="30" hidden="true" customHeight="true" outlineLevel="0" collapsed="false">
      <c r="A2" s="25"/>
      <c r="B2" s="26"/>
      <c r="C2" s="26"/>
      <c r="F2" s="27"/>
      <c r="G2" s="27"/>
    </row>
    <row r="3" customFormat="false" ht="19.5" hidden="false" customHeight="true" outlineLevel="0" collapsed="false">
      <c r="A3" s="28" t="s">
        <v>1</v>
      </c>
      <c r="B3" s="28" t="s">
        <v>2</v>
      </c>
      <c r="C3" s="29" t="s">
        <v>3</v>
      </c>
      <c r="D3" s="28" t="s">
        <v>4</v>
      </c>
      <c r="E3" s="30" t="n">
        <v>2014</v>
      </c>
      <c r="F3" s="31" t="n">
        <v>2016</v>
      </c>
      <c r="G3" s="30" t="n">
        <v>2018</v>
      </c>
    </row>
    <row r="4" customFormat="false" ht="21.75" hidden="false" customHeight="true" outlineLevel="0" collapsed="false">
      <c r="A4" s="32" t="s">
        <v>70</v>
      </c>
      <c r="B4" s="28"/>
      <c r="C4" s="29"/>
      <c r="D4" s="28"/>
      <c r="E4" s="30"/>
      <c r="F4" s="31"/>
      <c r="G4" s="30"/>
    </row>
    <row r="5" customFormat="false" ht="32.1" hidden="false" customHeight="true" outlineLevel="0" collapsed="false">
      <c r="A5" s="33" t="s">
        <v>71</v>
      </c>
      <c r="B5" s="34" t="s">
        <v>72</v>
      </c>
      <c r="C5" s="35" t="s">
        <v>9</v>
      </c>
      <c r="D5" s="36" t="s">
        <v>73</v>
      </c>
      <c r="E5" s="37" t="n">
        <v>81419</v>
      </c>
      <c r="F5" s="37" t="n">
        <v>94310</v>
      </c>
      <c r="G5" s="37" t="n">
        <v>114662</v>
      </c>
    </row>
    <row r="6" customFormat="false" ht="32.1" hidden="false" customHeight="true" outlineLevel="0" collapsed="false">
      <c r="A6" s="33"/>
      <c r="B6" s="34" t="s">
        <v>72</v>
      </c>
      <c r="C6" s="35" t="s">
        <v>10</v>
      </c>
      <c r="D6" s="36" t="s">
        <v>73</v>
      </c>
      <c r="E6" s="38" t="n">
        <v>77872</v>
      </c>
      <c r="F6" s="38" t="n">
        <v>91356</v>
      </c>
      <c r="G6" s="38" t="n">
        <v>112044</v>
      </c>
    </row>
    <row r="7" customFormat="false" ht="44.25" hidden="false" customHeight="true" outlineLevel="0" collapsed="false">
      <c r="A7" s="33" t="s">
        <v>74</v>
      </c>
      <c r="B7" s="36" t="s">
        <v>75</v>
      </c>
      <c r="C7" s="36" t="s">
        <v>76</v>
      </c>
      <c r="D7" s="36" t="s">
        <v>73</v>
      </c>
      <c r="E7" s="39" t="n">
        <v>1.04</v>
      </c>
      <c r="F7" s="39" t="n">
        <v>1.03</v>
      </c>
      <c r="G7" s="39" t="n">
        <v>1.02</v>
      </c>
    </row>
    <row r="8" customFormat="false" ht="32.1" hidden="false" customHeight="true" outlineLevel="0" collapsed="false">
      <c r="A8" s="33" t="s">
        <v>77</v>
      </c>
      <c r="B8" s="34" t="s">
        <v>12</v>
      </c>
      <c r="C8" s="35" t="s">
        <v>9</v>
      </c>
      <c r="D8" s="36" t="s">
        <v>73</v>
      </c>
      <c r="E8" s="37" t="n">
        <v>51.1</v>
      </c>
      <c r="F8" s="37" t="n">
        <v>50.8</v>
      </c>
      <c r="G8" s="40" t="n">
        <v>50.6</v>
      </c>
    </row>
    <row r="9" customFormat="false" ht="32.1" hidden="false" customHeight="true" outlineLevel="0" collapsed="false">
      <c r="A9" s="33" t="s">
        <v>78</v>
      </c>
      <c r="B9" s="34" t="s">
        <v>12</v>
      </c>
      <c r="C9" s="35" t="s">
        <v>9</v>
      </c>
      <c r="D9" s="36" t="s">
        <v>73</v>
      </c>
      <c r="E9" s="37" t="n">
        <v>17.9</v>
      </c>
      <c r="F9" s="37" t="n">
        <v>24.2</v>
      </c>
      <c r="G9" s="40" t="n">
        <v>24.8</v>
      </c>
    </row>
    <row r="10" customFormat="false" ht="32.1" hidden="false" customHeight="true" outlineLevel="0" collapsed="false">
      <c r="A10" s="33"/>
      <c r="B10" s="34" t="s">
        <v>12</v>
      </c>
      <c r="C10" s="35" t="s">
        <v>10</v>
      </c>
      <c r="D10" s="36" t="s">
        <v>73</v>
      </c>
      <c r="E10" s="38" t="n">
        <v>17.2</v>
      </c>
      <c r="F10" s="38" t="n">
        <v>23.3</v>
      </c>
      <c r="G10" s="41" t="n">
        <v>24</v>
      </c>
    </row>
    <row r="11" customFormat="false" ht="32.1" hidden="false" customHeight="true" outlineLevel="0" collapsed="false">
      <c r="A11" s="33" t="s">
        <v>79</v>
      </c>
      <c r="B11" s="34" t="s">
        <v>12</v>
      </c>
      <c r="C11" s="35" t="s">
        <v>9</v>
      </c>
      <c r="D11" s="36" t="s">
        <v>73</v>
      </c>
      <c r="E11" s="42" t="n">
        <v>13.5</v>
      </c>
      <c r="F11" s="42" t="n">
        <v>17.9</v>
      </c>
      <c r="G11" s="41" t="n">
        <v>21.2</v>
      </c>
    </row>
    <row r="12" customFormat="false" ht="32.1" hidden="false" customHeight="true" outlineLevel="0" collapsed="false">
      <c r="A12" s="33"/>
      <c r="B12" s="34" t="s">
        <v>12</v>
      </c>
      <c r="C12" s="35" t="s">
        <v>10</v>
      </c>
      <c r="D12" s="36" t="s">
        <v>73</v>
      </c>
      <c r="E12" s="43" t="n">
        <v>13</v>
      </c>
      <c r="F12" s="43" t="n">
        <v>17.12</v>
      </c>
      <c r="G12" s="41" t="n">
        <v>20.4</v>
      </c>
    </row>
    <row r="13" customFormat="false" ht="32.1" hidden="false" customHeight="true" outlineLevel="0" collapsed="false">
      <c r="A13" s="33" t="s">
        <v>80</v>
      </c>
      <c r="B13" s="34" t="s">
        <v>12</v>
      </c>
      <c r="C13" s="35" t="s">
        <v>9</v>
      </c>
      <c r="D13" s="36" t="s">
        <v>73</v>
      </c>
      <c r="E13" s="42" t="n">
        <v>80.3</v>
      </c>
      <c r="F13" s="42" t="n">
        <v>77.9</v>
      </c>
      <c r="G13" s="41" t="n">
        <v>84.4</v>
      </c>
    </row>
    <row r="14" customFormat="false" ht="32.1" hidden="false" customHeight="true" outlineLevel="0" collapsed="false">
      <c r="A14" s="33"/>
      <c r="B14" s="34" t="s">
        <v>12</v>
      </c>
      <c r="C14" s="35" t="s">
        <v>10</v>
      </c>
      <c r="D14" s="36" t="s">
        <v>73</v>
      </c>
      <c r="E14" s="43" t="n">
        <v>19.7</v>
      </c>
      <c r="F14" s="43" t="n">
        <v>22.1</v>
      </c>
      <c r="G14" s="41" t="n">
        <v>15.6</v>
      </c>
    </row>
    <row r="15" customFormat="false" ht="32.1" hidden="false" customHeight="true" outlineLevel="0" collapsed="false">
      <c r="A15" s="33" t="s">
        <v>81</v>
      </c>
      <c r="B15" s="34" t="s">
        <v>82</v>
      </c>
      <c r="C15" s="35" t="s">
        <v>9</v>
      </c>
      <c r="D15" s="36" t="s">
        <v>73</v>
      </c>
      <c r="E15" s="42" t="n">
        <v>629</v>
      </c>
      <c r="F15" s="42" t="n">
        <v>620</v>
      </c>
      <c r="G15" s="42" t="n">
        <v>533</v>
      </c>
    </row>
    <row r="16" customFormat="false" ht="32.1" hidden="false" customHeight="true" outlineLevel="0" collapsed="false">
      <c r="A16" s="33"/>
      <c r="B16" s="34" t="s">
        <v>82</v>
      </c>
      <c r="C16" s="35" t="s">
        <v>10</v>
      </c>
      <c r="D16" s="36" t="s">
        <v>73</v>
      </c>
      <c r="E16" s="43" t="n">
        <v>758</v>
      </c>
      <c r="F16" s="43" t="n">
        <v>925</v>
      </c>
      <c r="G16" s="43" t="n">
        <v>829</v>
      </c>
    </row>
    <row r="17" customFormat="false" ht="32.1" hidden="false" customHeight="true" outlineLevel="0" collapsed="false">
      <c r="A17" s="33" t="s">
        <v>83</v>
      </c>
      <c r="B17" s="34" t="s">
        <v>82</v>
      </c>
      <c r="C17" s="35" t="s">
        <v>9</v>
      </c>
      <c r="D17" s="36" t="s">
        <v>73</v>
      </c>
      <c r="E17" s="42" t="n">
        <v>4032</v>
      </c>
      <c r="F17" s="42" t="n">
        <v>3286</v>
      </c>
      <c r="G17" s="44"/>
    </row>
    <row r="18" customFormat="false" ht="32.1" hidden="false" customHeight="true" outlineLevel="0" collapsed="false">
      <c r="A18" s="33"/>
      <c r="B18" s="34" t="s">
        <v>82</v>
      </c>
      <c r="C18" s="35" t="s">
        <v>10</v>
      </c>
      <c r="D18" s="36" t="s">
        <v>73</v>
      </c>
      <c r="E18" s="43" t="n">
        <v>3988</v>
      </c>
      <c r="F18" s="43" t="n">
        <v>3319</v>
      </c>
      <c r="G18" s="44"/>
    </row>
    <row r="19" customFormat="false" ht="32.1" hidden="false" customHeight="true" outlineLevel="0" collapsed="false">
      <c r="A19" s="45" t="s">
        <v>84</v>
      </c>
      <c r="B19" s="34" t="s">
        <v>12</v>
      </c>
      <c r="C19" s="35" t="s">
        <v>9</v>
      </c>
      <c r="D19" s="36" t="s">
        <v>85</v>
      </c>
      <c r="E19" s="42"/>
      <c r="F19" s="42"/>
      <c r="G19" s="44" t="n">
        <v>3292</v>
      </c>
    </row>
    <row r="20" customFormat="false" ht="32.1" hidden="false" customHeight="true" outlineLevel="0" collapsed="false">
      <c r="A20" s="45"/>
      <c r="B20" s="34" t="s">
        <v>12</v>
      </c>
      <c r="C20" s="35" t="s">
        <v>10</v>
      </c>
      <c r="D20" s="36" t="s">
        <v>85</v>
      </c>
      <c r="E20" s="44"/>
      <c r="F20" s="44"/>
      <c r="G20" s="44" t="n">
        <v>3199</v>
      </c>
    </row>
    <row r="21" s="47" customFormat="true" ht="32.1" hidden="false" customHeight="true" outlineLevel="0" collapsed="false">
      <c r="A21" s="46" t="s">
        <v>86</v>
      </c>
      <c r="B21" s="34" t="s">
        <v>82</v>
      </c>
      <c r="C21" s="35" t="s">
        <v>9</v>
      </c>
      <c r="D21" s="36" t="s">
        <v>73</v>
      </c>
      <c r="E21" s="44" t="n">
        <v>3750</v>
      </c>
      <c r="F21" s="44" t="n">
        <v>4562</v>
      </c>
      <c r="G21" s="44" t="n">
        <v>5286</v>
      </c>
    </row>
    <row r="22" s="47" customFormat="true" ht="32.1" hidden="false" customHeight="true" outlineLevel="0" collapsed="false">
      <c r="A22" s="46"/>
      <c r="B22" s="34" t="s">
        <v>82</v>
      </c>
      <c r="C22" s="35" t="s">
        <v>10</v>
      </c>
      <c r="D22" s="36" t="s">
        <v>73</v>
      </c>
      <c r="E22" s="44" t="n">
        <v>921</v>
      </c>
      <c r="F22" s="44" t="n">
        <v>1297</v>
      </c>
      <c r="G22" s="44" t="n">
        <v>994</v>
      </c>
    </row>
    <row r="23" customFormat="false" ht="32.1" hidden="false" customHeight="true" outlineLevel="0" collapsed="false">
      <c r="A23" s="32" t="s">
        <v>87</v>
      </c>
      <c r="B23" s="28"/>
      <c r="C23" s="29"/>
      <c r="D23" s="28"/>
      <c r="E23" s="30"/>
      <c r="F23" s="31"/>
      <c r="G23" s="30"/>
    </row>
    <row r="24" customFormat="false" ht="32.1" hidden="false" customHeight="true" outlineLevel="0" collapsed="false">
      <c r="A24" s="33" t="s">
        <v>88</v>
      </c>
      <c r="B24" s="48" t="s">
        <v>82</v>
      </c>
      <c r="C24" s="49" t="s">
        <v>9</v>
      </c>
      <c r="D24" s="36" t="s">
        <v>73</v>
      </c>
      <c r="E24" s="38" t="n">
        <v>1217724</v>
      </c>
      <c r="F24" s="38" t="n">
        <v>1275093</v>
      </c>
      <c r="G24" s="38" t="n">
        <v>1244361</v>
      </c>
    </row>
    <row r="25" customFormat="false" ht="32.1" hidden="false" customHeight="true" outlineLevel="0" collapsed="false">
      <c r="A25" s="33"/>
      <c r="B25" s="48" t="s">
        <v>82</v>
      </c>
      <c r="C25" s="49" t="s">
        <v>10</v>
      </c>
      <c r="D25" s="36" t="s">
        <v>73</v>
      </c>
      <c r="E25" s="38" t="n">
        <v>1181715</v>
      </c>
      <c r="F25" s="38" t="n">
        <v>1271170</v>
      </c>
      <c r="G25" s="38" t="n">
        <v>1259344</v>
      </c>
    </row>
    <row r="26" customFormat="false" ht="37.5" hidden="false" customHeight="true" outlineLevel="0" collapsed="false">
      <c r="A26" s="33" t="s">
        <v>89</v>
      </c>
      <c r="B26" s="50" t="s">
        <v>75</v>
      </c>
      <c r="C26" s="50" t="s">
        <v>76</v>
      </c>
      <c r="D26" s="36" t="s">
        <v>73</v>
      </c>
      <c r="E26" s="51" t="n">
        <v>1.03</v>
      </c>
      <c r="F26" s="51" t="n">
        <v>1</v>
      </c>
      <c r="G26" s="52" t="n">
        <v>0.98</v>
      </c>
    </row>
    <row r="27" s="47" customFormat="true" ht="32.1" hidden="false" customHeight="true" outlineLevel="0" collapsed="false">
      <c r="A27" s="53" t="s">
        <v>90</v>
      </c>
      <c r="B27" s="34" t="s">
        <v>12</v>
      </c>
      <c r="C27" s="35" t="s">
        <v>9</v>
      </c>
      <c r="D27" s="36" t="s">
        <v>73</v>
      </c>
      <c r="E27" s="54" t="n">
        <v>50.8</v>
      </c>
      <c r="F27" s="54" t="n">
        <v>50.1</v>
      </c>
      <c r="G27" s="52" t="n">
        <v>49.7</v>
      </c>
    </row>
    <row r="28" s="47" customFormat="true" ht="32.1" hidden="false" customHeight="true" outlineLevel="0" collapsed="false">
      <c r="A28" s="53" t="s">
        <v>91</v>
      </c>
      <c r="B28" s="36" t="s">
        <v>75</v>
      </c>
      <c r="C28" s="36" t="s">
        <v>76</v>
      </c>
      <c r="D28" s="6" t="s">
        <v>92</v>
      </c>
      <c r="E28" s="54" t="n">
        <v>0.99</v>
      </c>
      <c r="F28" s="52" t="n">
        <v>0.99</v>
      </c>
      <c r="G28" s="52" t="n">
        <v>0.99</v>
      </c>
    </row>
    <row r="29" s="47" customFormat="true" ht="32.1" hidden="false" customHeight="true" outlineLevel="0" collapsed="false">
      <c r="A29" s="53" t="s">
        <v>93</v>
      </c>
      <c r="B29" s="36" t="s">
        <v>75</v>
      </c>
      <c r="C29" s="36" t="s">
        <v>76</v>
      </c>
      <c r="D29" s="6" t="s">
        <v>92</v>
      </c>
      <c r="E29" s="54" t="n">
        <v>1.01</v>
      </c>
      <c r="F29" s="55" t="s">
        <v>94</v>
      </c>
      <c r="G29" s="52" t="n">
        <v>1.01</v>
      </c>
    </row>
    <row r="30" customFormat="false" ht="32.1" hidden="false" customHeight="true" outlineLevel="0" collapsed="false">
      <c r="A30" s="33" t="s">
        <v>95</v>
      </c>
      <c r="B30" s="48" t="s">
        <v>75</v>
      </c>
      <c r="C30" s="49" t="s">
        <v>9</v>
      </c>
      <c r="D30" s="36" t="s">
        <v>73</v>
      </c>
      <c r="E30" s="38" t="n">
        <v>135.5</v>
      </c>
      <c r="F30" s="38" t="n">
        <v>139.2</v>
      </c>
      <c r="G30" s="44" t="n">
        <v>136.1</v>
      </c>
    </row>
    <row r="31" customFormat="false" ht="32.1" hidden="false" customHeight="true" outlineLevel="0" collapsed="false">
      <c r="A31" s="33"/>
      <c r="B31" s="48" t="s">
        <v>75</v>
      </c>
      <c r="C31" s="49" t="s">
        <v>10</v>
      </c>
      <c r="D31" s="36" t="s">
        <v>73</v>
      </c>
      <c r="E31" s="38" t="n">
        <v>133.2</v>
      </c>
      <c r="F31" s="38" t="n">
        <v>140.1</v>
      </c>
      <c r="G31" s="44" t="n">
        <v>139</v>
      </c>
    </row>
    <row r="32" customFormat="false" ht="32.1" hidden="false" customHeight="true" outlineLevel="0" collapsed="false">
      <c r="A32" s="33" t="s">
        <v>96</v>
      </c>
      <c r="B32" s="48" t="s">
        <v>75</v>
      </c>
      <c r="C32" s="49" t="s">
        <v>9</v>
      </c>
      <c r="D32" s="36" t="s">
        <v>73</v>
      </c>
      <c r="E32" s="43" t="n">
        <v>97.3</v>
      </c>
      <c r="F32" s="43" t="n">
        <v>98</v>
      </c>
      <c r="G32" s="44" t="n">
        <v>98.5</v>
      </c>
    </row>
    <row r="33" customFormat="false" ht="32.1" hidden="false" customHeight="true" outlineLevel="0" collapsed="false">
      <c r="A33" s="33"/>
      <c r="B33" s="48" t="s">
        <v>75</v>
      </c>
      <c r="C33" s="49" t="s">
        <v>10</v>
      </c>
      <c r="D33" s="36" t="s">
        <v>73</v>
      </c>
      <c r="E33" s="43" t="n">
        <v>96.2</v>
      </c>
      <c r="F33" s="43" t="n">
        <v>97.3</v>
      </c>
      <c r="G33" s="44" t="n">
        <v>98</v>
      </c>
    </row>
    <row r="34" customFormat="false" ht="32.1" hidden="false" customHeight="true" outlineLevel="0" collapsed="false">
      <c r="A34" s="33" t="s">
        <v>97</v>
      </c>
      <c r="B34" s="48" t="s">
        <v>72</v>
      </c>
      <c r="C34" s="49" t="s">
        <v>9</v>
      </c>
      <c r="D34" s="36" t="s">
        <v>73</v>
      </c>
      <c r="E34" s="43" t="n">
        <v>21029</v>
      </c>
      <c r="F34" s="43" t="n">
        <v>22050</v>
      </c>
      <c r="G34" s="44" t="n">
        <v>23780</v>
      </c>
      <c r="H34" s="56"/>
    </row>
    <row r="35" customFormat="false" ht="32.1" hidden="false" customHeight="true" outlineLevel="0" collapsed="false">
      <c r="A35" s="33"/>
      <c r="B35" s="48" t="s">
        <v>72</v>
      </c>
      <c r="C35" s="49" t="s">
        <v>10</v>
      </c>
      <c r="D35" s="36" t="s">
        <v>73</v>
      </c>
      <c r="E35" s="43" t="n">
        <v>18341</v>
      </c>
      <c r="F35" s="43" t="n">
        <v>18871</v>
      </c>
      <c r="G35" s="44" t="n">
        <v>20161</v>
      </c>
      <c r="H35" s="56"/>
    </row>
    <row r="36" customFormat="false" ht="32.1" hidden="false" customHeight="true" outlineLevel="0" collapsed="false">
      <c r="A36" s="33" t="s">
        <v>98</v>
      </c>
      <c r="B36" s="48" t="s">
        <v>72</v>
      </c>
      <c r="C36" s="49" t="s">
        <v>9</v>
      </c>
      <c r="D36" s="36" t="s">
        <v>73</v>
      </c>
      <c r="E36" s="43" t="n">
        <v>8812</v>
      </c>
      <c r="F36" s="43" t="n">
        <v>8479</v>
      </c>
      <c r="G36" s="44" t="n">
        <v>7464</v>
      </c>
      <c r="H36" s="56"/>
    </row>
    <row r="37" customFormat="false" ht="32.1" hidden="false" customHeight="true" outlineLevel="0" collapsed="false">
      <c r="A37" s="33"/>
      <c r="B37" s="48" t="s">
        <v>72</v>
      </c>
      <c r="C37" s="49" t="s">
        <v>10</v>
      </c>
      <c r="D37" s="36" t="s">
        <v>73</v>
      </c>
      <c r="E37" s="43" t="n">
        <v>10964</v>
      </c>
      <c r="F37" s="43" t="n">
        <v>10639</v>
      </c>
      <c r="G37" s="44" t="n">
        <v>9669</v>
      </c>
      <c r="H37" s="56"/>
    </row>
    <row r="38" customFormat="false" ht="32.1" hidden="false" customHeight="true" outlineLevel="0" collapsed="false">
      <c r="A38" s="33" t="s">
        <v>99</v>
      </c>
      <c r="B38" s="48" t="s">
        <v>72</v>
      </c>
      <c r="C38" s="49" t="s">
        <v>9</v>
      </c>
      <c r="D38" s="36" t="s">
        <v>73</v>
      </c>
      <c r="E38" s="43" t="n">
        <v>105284</v>
      </c>
      <c r="F38" s="43" t="n">
        <v>93099</v>
      </c>
      <c r="G38" s="44"/>
      <c r="H38" s="56"/>
    </row>
    <row r="39" customFormat="false" ht="32.1" hidden="false" customHeight="true" outlineLevel="0" collapsed="false">
      <c r="A39" s="33"/>
      <c r="B39" s="48" t="s">
        <v>72</v>
      </c>
      <c r="C39" s="49" t="s">
        <v>10</v>
      </c>
      <c r="D39" s="36" t="s">
        <v>73</v>
      </c>
      <c r="E39" s="43" t="n">
        <v>105151</v>
      </c>
      <c r="F39" s="43" t="n">
        <v>94357</v>
      </c>
      <c r="G39" s="44"/>
      <c r="H39" s="56"/>
    </row>
    <row r="40" customFormat="false" ht="32.1" hidden="false" customHeight="true" outlineLevel="0" collapsed="false">
      <c r="A40" s="33" t="s">
        <v>100</v>
      </c>
      <c r="B40" s="48" t="s">
        <v>12</v>
      </c>
      <c r="C40" s="49" t="s">
        <v>9</v>
      </c>
      <c r="D40" s="36" t="s">
        <v>73</v>
      </c>
      <c r="E40" s="43" t="n">
        <v>66.1</v>
      </c>
      <c r="F40" s="57" t="n">
        <v>71.1</v>
      </c>
      <c r="G40" s="44"/>
    </row>
    <row r="41" customFormat="false" ht="32.1" hidden="false" customHeight="true" outlineLevel="0" collapsed="false">
      <c r="A41" s="33"/>
      <c r="B41" s="48" t="s">
        <v>12</v>
      </c>
      <c r="C41" s="49" t="s">
        <v>10</v>
      </c>
      <c r="D41" s="36" t="s">
        <v>73</v>
      </c>
      <c r="E41" s="43" t="n">
        <v>56.4</v>
      </c>
      <c r="F41" s="43" t="n">
        <v>59.3</v>
      </c>
      <c r="G41" s="44"/>
    </row>
    <row r="42" customFormat="false" ht="32.1" hidden="false" customHeight="true" outlineLevel="0" collapsed="false">
      <c r="A42" s="33" t="s">
        <v>101</v>
      </c>
      <c r="B42" s="48" t="s">
        <v>12</v>
      </c>
      <c r="C42" s="49" t="s">
        <v>9</v>
      </c>
      <c r="D42" s="36" t="s">
        <v>73</v>
      </c>
      <c r="E42" s="43"/>
      <c r="F42" s="57" t="n">
        <v>138</v>
      </c>
      <c r="G42" s="44" t="n">
        <v>133.7</v>
      </c>
    </row>
    <row r="43" customFormat="false" ht="32.1" hidden="false" customHeight="true" outlineLevel="0" collapsed="false">
      <c r="A43" s="33"/>
      <c r="B43" s="48" t="s">
        <v>12</v>
      </c>
      <c r="C43" s="49" t="s">
        <v>10</v>
      </c>
      <c r="D43" s="36" t="s">
        <v>73</v>
      </c>
      <c r="E43" s="43"/>
      <c r="F43" s="43" t="n">
        <v>147.2</v>
      </c>
      <c r="G43" s="44" t="n">
        <v>142.8</v>
      </c>
    </row>
    <row r="44" customFormat="false" ht="32.1" hidden="false" customHeight="true" outlineLevel="0" collapsed="false">
      <c r="A44" s="33" t="s">
        <v>102</v>
      </c>
      <c r="B44" s="48" t="s">
        <v>12</v>
      </c>
      <c r="C44" s="49" t="s">
        <v>9</v>
      </c>
      <c r="D44" s="36" t="s">
        <v>73</v>
      </c>
      <c r="E44" s="43"/>
      <c r="F44" s="43" t="n">
        <v>71.1</v>
      </c>
      <c r="G44" s="44" t="n">
        <v>89.6</v>
      </c>
    </row>
    <row r="45" customFormat="false" ht="32.1" hidden="false" customHeight="true" outlineLevel="0" collapsed="false">
      <c r="A45" s="33"/>
      <c r="B45" s="48" t="s">
        <v>12</v>
      </c>
      <c r="C45" s="49" t="s">
        <v>10</v>
      </c>
      <c r="D45" s="36" t="s">
        <v>73</v>
      </c>
      <c r="E45" s="43"/>
      <c r="F45" s="43" t="n">
        <v>59.3</v>
      </c>
      <c r="G45" s="44" t="n">
        <v>76.1</v>
      </c>
    </row>
    <row r="46" customFormat="false" ht="32.1" hidden="false" customHeight="true" outlineLevel="0" collapsed="false">
      <c r="A46" s="33" t="s">
        <v>103</v>
      </c>
      <c r="B46" s="48" t="s">
        <v>12</v>
      </c>
      <c r="C46" s="49" t="s">
        <v>9</v>
      </c>
      <c r="D46" s="36" t="s">
        <v>73</v>
      </c>
      <c r="E46" s="43"/>
      <c r="F46" s="57" t="n">
        <v>76.1</v>
      </c>
      <c r="G46" s="44" t="n">
        <v>78.1</v>
      </c>
    </row>
    <row r="47" customFormat="false" ht="32.1" hidden="false" customHeight="true" outlineLevel="0" collapsed="false">
      <c r="A47" s="33"/>
      <c r="B47" s="48" t="s">
        <v>12</v>
      </c>
      <c r="C47" s="49" t="s">
        <v>10</v>
      </c>
      <c r="D47" s="36" t="s">
        <v>73</v>
      </c>
      <c r="E47" s="43"/>
      <c r="F47" s="43" t="n">
        <v>80.4</v>
      </c>
      <c r="G47" s="44" t="n">
        <v>81.9</v>
      </c>
    </row>
    <row r="48" customFormat="false" ht="32.1" hidden="false" customHeight="true" outlineLevel="0" collapsed="false">
      <c r="A48" s="33" t="s">
        <v>104</v>
      </c>
      <c r="B48" s="48" t="s">
        <v>12</v>
      </c>
      <c r="C48" s="49" t="s">
        <v>9</v>
      </c>
      <c r="D48" s="36" t="s">
        <v>73</v>
      </c>
      <c r="E48" s="43"/>
      <c r="F48" s="57" t="n">
        <v>16.7</v>
      </c>
      <c r="G48" s="44" t="n">
        <v>25.1</v>
      </c>
    </row>
    <row r="49" customFormat="false" ht="32.1" hidden="false" customHeight="true" outlineLevel="0" collapsed="false">
      <c r="A49" s="33"/>
      <c r="B49" s="48" t="s">
        <v>12</v>
      </c>
      <c r="C49" s="49" t="s">
        <v>10</v>
      </c>
      <c r="D49" s="36" t="s">
        <v>73</v>
      </c>
      <c r="E49" s="43"/>
      <c r="F49" s="43" t="n">
        <v>12.9</v>
      </c>
      <c r="G49" s="44" t="n">
        <v>19.4</v>
      </c>
    </row>
    <row r="50" s="47" customFormat="true" ht="32.1" hidden="false" customHeight="true" outlineLevel="0" collapsed="false">
      <c r="A50" s="53" t="s">
        <v>105</v>
      </c>
      <c r="B50" s="34" t="s">
        <v>12</v>
      </c>
      <c r="C50" s="35" t="s">
        <v>9</v>
      </c>
      <c r="D50" s="36" t="s">
        <v>73</v>
      </c>
      <c r="E50" s="44" t="n">
        <v>70.7</v>
      </c>
      <c r="F50" s="44" t="n">
        <v>70.4</v>
      </c>
      <c r="G50" s="44" t="n">
        <v>71</v>
      </c>
    </row>
    <row r="51" s="47" customFormat="true" ht="32.1" hidden="false" customHeight="true" outlineLevel="0" collapsed="false">
      <c r="A51" s="53"/>
      <c r="B51" s="34" t="s">
        <v>12</v>
      </c>
      <c r="C51" s="35" t="s">
        <v>10</v>
      </c>
      <c r="D51" s="36" t="s">
        <v>73</v>
      </c>
      <c r="E51" s="44" t="n">
        <v>75</v>
      </c>
      <c r="F51" s="44" t="n">
        <v>72</v>
      </c>
      <c r="G51" s="44" t="n">
        <v>72.3</v>
      </c>
    </row>
    <row r="52" s="47" customFormat="true" ht="32.1" hidden="false" customHeight="true" outlineLevel="0" collapsed="false">
      <c r="A52" s="53" t="s">
        <v>106</v>
      </c>
      <c r="B52" s="34" t="s">
        <v>12</v>
      </c>
      <c r="C52" s="35" t="s">
        <v>9</v>
      </c>
      <c r="D52" s="36" t="s">
        <v>73</v>
      </c>
      <c r="E52" s="44" t="n">
        <v>70.5</v>
      </c>
      <c r="F52" s="58" t="n">
        <v>77.4</v>
      </c>
      <c r="G52" s="44" t="n">
        <v>81.3</v>
      </c>
    </row>
    <row r="53" s="47" customFormat="true" ht="32.1" hidden="false" customHeight="true" outlineLevel="0" collapsed="false">
      <c r="A53" s="53"/>
      <c r="B53" s="34" t="s">
        <v>12</v>
      </c>
      <c r="C53" s="35" t="s">
        <v>10</v>
      </c>
      <c r="D53" s="36" t="s">
        <v>73</v>
      </c>
      <c r="E53" s="44" t="n">
        <v>67.5</v>
      </c>
      <c r="F53" s="44" t="n">
        <v>74.4</v>
      </c>
      <c r="G53" s="44" t="n">
        <v>78.6</v>
      </c>
    </row>
    <row r="54" s="47" customFormat="true" ht="32.1" hidden="false" customHeight="true" outlineLevel="0" collapsed="false">
      <c r="A54" s="45" t="s">
        <v>107</v>
      </c>
      <c r="B54" s="34" t="s">
        <v>12</v>
      </c>
      <c r="C54" s="35" t="s">
        <v>9</v>
      </c>
      <c r="D54" s="36" t="s">
        <v>73</v>
      </c>
      <c r="E54" s="44" t="n">
        <v>20</v>
      </c>
      <c r="F54" s="44" t="n">
        <v>16.9</v>
      </c>
      <c r="G54" s="44" t="n">
        <v>12.4</v>
      </c>
    </row>
    <row r="55" s="47" customFormat="true" ht="32.1" hidden="false" customHeight="true" outlineLevel="0" collapsed="false">
      <c r="A55" s="45"/>
      <c r="B55" s="34" t="s">
        <v>12</v>
      </c>
      <c r="C55" s="35" t="s">
        <v>10</v>
      </c>
      <c r="D55" s="36" t="s">
        <v>73</v>
      </c>
      <c r="E55" s="44" t="n">
        <v>21.4</v>
      </c>
      <c r="F55" s="59" t="n">
        <v>19.9</v>
      </c>
      <c r="G55" s="44" t="n">
        <v>14.4</v>
      </c>
    </row>
    <row r="56" s="47" customFormat="true" ht="32.1" hidden="false" customHeight="true" outlineLevel="0" collapsed="false">
      <c r="A56" s="33" t="s">
        <v>108</v>
      </c>
      <c r="B56" s="34" t="s">
        <v>12</v>
      </c>
      <c r="C56" s="35" t="s">
        <v>9</v>
      </c>
      <c r="D56" s="36" t="s">
        <v>73</v>
      </c>
      <c r="E56" s="59" t="n">
        <v>9.6</v>
      </c>
      <c r="F56" s="59" t="n">
        <v>5.4</v>
      </c>
      <c r="G56" s="44" t="n">
        <v>6.3</v>
      </c>
    </row>
    <row r="57" s="60" customFormat="true" ht="32.1" hidden="false" customHeight="true" outlineLevel="0" collapsed="false">
      <c r="A57" s="33"/>
      <c r="B57" s="48" t="s">
        <v>12</v>
      </c>
      <c r="C57" s="49" t="s">
        <v>10</v>
      </c>
      <c r="D57" s="36" t="s">
        <v>73</v>
      </c>
      <c r="E57" s="43" t="n">
        <v>11.1</v>
      </c>
      <c r="F57" s="43" t="n">
        <v>6</v>
      </c>
      <c r="G57" s="44" t="n">
        <v>7</v>
      </c>
    </row>
    <row r="58" customFormat="false" ht="39.75" hidden="false" customHeight="true" outlineLevel="0" collapsed="false">
      <c r="A58" s="50" t="s">
        <v>109</v>
      </c>
      <c r="B58" s="48" t="s">
        <v>12</v>
      </c>
      <c r="C58" s="61" t="s">
        <v>9</v>
      </c>
      <c r="D58" s="62" t="s">
        <v>110</v>
      </c>
      <c r="E58" s="63" t="n">
        <v>88.9</v>
      </c>
      <c r="F58" s="63" t="n">
        <v>90.7</v>
      </c>
      <c r="G58" s="44" t="n">
        <v>88.2</v>
      </c>
    </row>
    <row r="59" customFormat="false" ht="42" hidden="false" customHeight="true" outlineLevel="0" collapsed="false">
      <c r="A59" s="50"/>
      <c r="B59" s="48" t="s">
        <v>12</v>
      </c>
      <c r="C59" s="61" t="s">
        <v>10</v>
      </c>
      <c r="D59" s="62" t="s">
        <v>110</v>
      </c>
      <c r="E59" s="63" t="n">
        <v>86.8</v>
      </c>
      <c r="F59" s="63" t="n">
        <v>88.4</v>
      </c>
      <c r="G59" s="44" t="n">
        <v>87.1</v>
      </c>
    </row>
    <row r="60" customFormat="false" ht="39.75" hidden="false" customHeight="true" outlineLevel="0" collapsed="false">
      <c r="A60" s="50" t="s">
        <v>111</v>
      </c>
      <c r="B60" s="48" t="s">
        <v>12</v>
      </c>
      <c r="C60" s="61" t="s">
        <v>9</v>
      </c>
      <c r="D60" s="62" t="s">
        <v>110</v>
      </c>
      <c r="E60" s="63" t="n">
        <v>143.6</v>
      </c>
      <c r="F60" s="64" t="n">
        <v>134.6</v>
      </c>
      <c r="G60" s="44" t="n">
        <v>131.6</v>
      </c>
    </row>
    <row r="61" customFormat="false" ht="43.5" hidden="false" customHeight="true" outlineLevel="0" collapsed="false">
      <c r="A61" s="50"/>
      <c r="B61" s="48" t="s">
        <v>12</v>
      </c>
      <c r="C61" s="61" t="s">
        <v>10</v>
      </c>
      <c r="D61" s="62" t="s">
        <v>110</v>
      </c>
      <c r="E61" s="63" t="n">
        <v>1444.4</v>
      </c>
      <c r="F61" s="63" t="n">
        <v>134.2</v>
      </c>
      <c r="G61" s="44" t="n">
        <v>133</v>
      </c>
    </row>
    <row r="62" s="47" customFormat="true" ht="32.1" hidden="false" customHeight="true" outlineLevel="0" collapsed="false">
      <c r="A62" s="65" t="s">
        <v>112</v>
      </c>
      <c r="B62" s="66" t="s">
        <v>12</v>
      </c>
      <c r="C62" s="67" t="s">
        <v>9</v>
      </c>
      <c r="D62" s="36" t="s">
        <v>73</v>
      </c>
      <c r="E62" s="68" t="n">
        <v>95.9</v>
      </c>
      <c r="F62" s="69" t="n">
        <v>98.6</v>
      </c>
      <c r="G62" s="41" t="n">
        <v>99.1</v>
      </c>
    </row>
    <row r="63" s="47" customFormat="true" ht="32.1" hidden="false" customHeight="true" outlineLevel="0" collapsed="false">
      <c r="A63" s="65"/>
      <c r="B63" s="66" t="s">
        <v>12</v>
      </c>
      <c r="C63" s="67" t="s">
        <v>10</v>
      </c>
      <c r="D63" s="36" t="s">
        <v>73</v>
      </c>
      <c r="E63" s="68" t="n">
        <v>95.2</v>
      </c>
      <c r="F63" s="69" t="n">
        <v>97.7</v>
      </c>
      <c r="G63" s="41" t="n">
        <v>98.2</v>
      </c>
    </row>
    <row r="64" s="47" customFormat="true" ht="32.1" hidden="false" customHeight="true" outlineLevel="0" collapsed="false">
      <c r="A64" s="65" t="s">
        <v>113</v>
      </c>
      <c r="B64" s="66" t="s">
        <v>12</v>
      </c>
      <c r="C64" s="67" t="s">
        <v>9</v>
      </c>
      <c r="D64" s="70" t="s">
        <v>34</v>
      </c>
      <c r="E64" s="68" t="n">
        <v>64.5</v>
      </c>
      <c r="F64" s="69" t="n">
        <v>67.6</v>
      </c>
      <c r="G64" s="41" t="n">
        <v>69.4</v>
      </c>
    </row>
    <row r="65" s="47" customFormat="true" ht="32.1" hidden="false" customHeight="true" outlineLevel="0" collapsed="false">
      <c r="A65" s="65"/>
      <c r="B65" s="66" t="s">
        <v>12</v>
      </c>
      <c r="C65" s="67" t="s">
        <v>10</v>
      </c>
      <c r="D65" s="70" t="s">
        <v>34</v>
      </c>
      <c r="E65" s="68" t="n">
        <v>75.5</v>
      </c>
      <c r="F65" s="69" t="n">
        <v>77.3</v>
      </c>
      <c r="G65" s="41" t="n">
        <v>77.6</v>
      </c>
    </row>
    <row r="66" s="47" customFormat="true" ht="32.1" hidden="false" customHeight="true" outlineLevel="0" collapsed="false">
      <c r="A66" s="65" t="s">
        <v>114</v>
      </c>
      <c r="B66" s="66" t="s">
        <v>12</v>
      </c>
      <c r="C66" s="67" t="s">
        <v>9</v>
      </c>
      <c r="D66" s="70" t="s">
        <v>34</v>
      </c>
      <c r="E66" s="69" t="n">
        <v>83.2</v>
      </c>
      <c r="F66" s="69" t="n">
        <v>83.2</v>
      </c>
      <c r="G66" s="69" t="n">
        <v>85</v>
      </c>
    </row>
    <row r="67" s="47" customFormat="true" ht="32.1" hidden="false" customHeight="true" outlineLevel="0" collapsed="false">
      <c r="A67" s="65"/>
      <c r="B67" s="66" t="s">
        <v>12</v>
      </c>
      <c r="C67" s="67" t="s">
        <v>10</v>
      </c>
      <c r="D67" s="70" t="s">
        <v>34</v>
      </c>
      <c r="E67" s="69" t="n">
        <v>83.8</v>
      </c>
      <c r="F67" s="69" t="n">
        <v>83.8</v>
      </c>
      <c r="G67" s="69" t="n">
        <v>84.2</v>
      </c>
    </row>
    <row r="68" s="47" customFormat="true" ht="32.1" hidden="false" customHeight="true" outlineLevel="0" collapsed="false">
      <c r="A68" s="65" t="s">
        <v>115</v>
      </c>
      <c r="B68" s="66" t="s">
        <v>12</v>
      </c>
      <c r="C68" s="67" t="s">
        <v>9</v>
      </c>
      <c r="D68" s="70" t="s">
        <v>34</v>
      </c>
      <c r="E68" s="68" t="n">
        <v>84.2</v>
      </c>
      <c r="F68" s="69" t="n">
        <v>87.5</v>
      </c>
      <c r="G68" s="69" t="n">
        <v>88.5</v>
      </c>
    </row>
    <row r="69" s="47" customFormat="true" ht="32.1" hidden="false" customHeight="true" outlineLevel="0" collapsed="false">
      <c r="A69" s="65"/>
      <c r="B69" s="66" t="s">
        <v>12</v>
      </c>
      <c r="C69" s="67" t="s">
        <v>10</v>
      </c>
      <c r="D69" s="70" t="s">
        <v>34</v>
      </c>
      <c r="E69" s="68" t="n">
        <v>82</v>
      </c>
      <c r="F69" s="69" t="n">
        <v>84.9</v>
      </c>
      <c r="G69" s="69" t="n">
        <v>84.3</v>
      </c>
    </row>
    <row r="70" customFormat="false" ht="32.1" hidden="false" customHeight="true" outlineLevel="0" collapsed="false">
      <c r="A70" s="32" t="s">
        <v>116</v>
      </c>
      <c r="B70" s="28"/>
      <c r="C70" s="29"/>
      <c r="D70" s="28"/>
      <c r="E70" s="30"/>
      <c r="F70" s="31"/>
      <c r="G70" s="30"/>
    </row>
    <row r="71" s="47" customFormat="true" ht="32.1" hidden="false" customHeight="true" outlineLevel="0" collapsed="false">
      <c r="A71" s="50" t="s">
        <v>117</v>
      </c>
      <c r="B71" s="48" t="s">
        <v>72</v>
      </c>
      <c r="C71" s="49" t="s">
        <v>9</v>
      </c>
      <c r="D71" s="36" t="s">
        <v>73</v>
      </c>
      <c r="E71" s="38" t="n">
        <v>287302</v>
      </c>
      <c r="F71" s="38" t="n">
        <v>293060</v>
      </c>
      <c r="G71" s="38" t="n">
        <v>349918</v>
      </c>
    </row>
    <row r="72" s="47" customFormat="true" ht="32.1" hidden="false" customHeight="true" outlineLevel="0" collapsed="false">
      <c r="A72" s="50"/>
      <c r="B72" s="48" t="s">
        <v>72</v>
      </c>
      <c r="C72" s="49" t="s">
        <v>10</v>
      </c>
      <c r="D72" s="36" t="s">
        <v>73</v>
      </c>
      <c r="E72" s="38" t="n">
        <v>256634</v>
      </c>
      <c r="F72" s="38" t="n">
        <v>260679</v>
      </c>
      <c r="G72" s="38" t="n">
        <v>308367</v>
      </c>
    </row>
    <row r="73" s="47" customFormat="true" ht="32.1" hidden="false" customHeight="true" outlineLevel="0" collapsed="false">
      <c r="A73" s="50" t="s">
        <v>118</v>
      </c>
      <c r="B73" s="48" t="s">
        <v>72</v>
      </c>
      <c r="C73" s="49" t="s">
        <v>9</v>
      </c>
      <c r="D73" s="36" t="s">
        <v>73</v>
      </c>
      <c r="E73" s="38" t="n">
        <v>30172</v>
      </c>
      <c r="F73" s="38" t="n">
        <v>29254</v>
      </c>
      <c r="G73" s="38" t="n">
        <v>44842</v>
      </c>
    </row>
    <row r="74" s="47" customFormat="true" ht="32.1" hidden="false" customHeight="true" outlineLevel="0" collapsed="false">
      <c r="A74" s="50"/>
      <c r="B74" s="48" t="s">
        <v>72</v>
      </c>
      <c r="C74" s="49" t="s">
        <v>10</v>
      </c>
      <c r="D74" s="36" t="s">
        <v>73</v>
      </c>
      <c r="E74" s="38" t="n">
        <v>37284</v>
      </c>
      <c r="F74" s="38" t="n">
        <v>36329</v>
      </c>
      <c r="G74" s="38" t="n">
        <v>57643</v>
      </c>
    </row>
    <row r="75" s="71" customFormat="true" ht="32.1" hidden="false" customHeight="true" outlineLevel="0" collapsed="false">
      <c r="A75" s="50" t="s">
        <v>119</v>
      </c>
      <c r="B75" s="48" t="s">
        <v>12</v>
      </c>
      <c r="C75" s="49" t="s">
        <v>9</v>
      </c>
      <c r="D75" s="36" t="s">
        <v>73</v>
      </c>
      <c r="E75" s="43" t="n">
        <v>80.8</v>
      </c>
      <c r="F75" s="43" t="n">
        <v>81.1</v>
      </c>
      <c r="G75" s="43" t="n">
        <v>82.5</v>
      </c>
    </row>
    <row r="76" s="71" customFormat="true" ht="32.1" hidden="false" customHeight="true" outlineLevel="0" collapsed="false">
      <c r="A76" s="50"/>
      <c r="B76" s="48" t="s">
        <v>12</v>
      </c>
      <c r="C76" s="49" t="s">
        <v>10</v>
      </c>
      <c r="D76" s="36" t="s">
        <v>73</v>
      </c>
      <c r="E76" s="43" t="n">
        <v>90.6</v>
      </c>
      <c r="F76" s="43" t="n">
        <v>84.8</v>
      </c>
      <c r="G76" s="43" t="n">
        <v>88.7</v>
      </c>
    </row>
    <row r="77" s="71" customFormat="true" ht="32.1" hidden="false" customHeight="true" outlineLevel="0" collapsed="false">
      <c r="A77" s="50" t="s">
        <v>120</v>
      </c>
      <c r="B77" s="48" t="s">
        <v>75</v>
      </c>
      <c r="C77" s="49" t="s">
        <v>9</v>
      </c>
      <c r="D77" s="36" t="s">
        <v>73</v>
      </c>
      <c r="E77" s="43" t="n">
        <v>39.1</v>
      </c>
      <c r="F77" s="43" t="n">
        <v>38.5</v>
      </c>
      <c r="G77" s="43" t="n">
        <v>36.2</v>
      </c>
    </row>
    <row r="78" s="71" customFormat="true" ht="32.1" hidden="false" customHeight="true" outlineLevel="0" collapsed="false">
      <c r="A78" s="50"/>
      <c r="B78" s="48" t="s">
        <v>75</v>
      </c>
      <c r="C78" s="49" t="s">
        <v>10</v>
      </c>
      <c r="D78" s="36" t="s">
        <v>73</v>
      </c>
      <c r="E78" s="43" t="n">
        <v>36.9</v>
      </c>
      <c r="F78" s="43" t="n">
        <v>35.8</v>
      </c>
      <c r="G78" s="43" t="n">
        <v>33.5</v>
      </c>
    </row>
    <row r="79" s="71" customFormat="true" ht="32.1" hidden="false" customHeight="true" outlineLevel="0" collapsed="false">
      <c r="A79" s="50" t="s">
        <v>121</v>
      </c>
      <c r="B79" s="48" t="s">
        <v>75</v>
      </c>
      <c r="C79" s="49" t="s">
        <v>9</v>
      </c>
      <c r="D79" s="36" t="s">
        <v>73</v>
      </c>
      <c r="E79" s="43" t="n">
        <v>30</v>
      </c>
      <c r="F79" s="43" t="n">
        <v>34.6</v>
      </c>
      <c r="G79" s="43" t="n">
        <v>25.1</v>
      </c>
    </row>
    <row r="80" s="71" customFormat="true" ht="32.1" hidden="false" customHeight="true" outlineLevel="0" collapsed="false">
      <c r="A80" s="50"/>
      <c r="B80" s="48" t="s">
        <v>75</v>
      </c>
      <c r="C80" s="49" t="s">
        <v>10</v>
      </c>
      <c r="D80" s="36" t="s">
        <v>73</v>
      </c>
      <c r="E80" s="43" t="n">
        <v>26.4</v>
      </c>
      <c r="F80" s="43" t="n">
        <v>31.2</v>
      </c>
      <c r="G80" s="43" t="n">
        <v>21.3</v>
      </c>
    </row>
    <row r="81" customFormat="false" ht="32.1" hidden="false" customHeight="true" outlineLevel="0" collapsed="false">
      <c r="A81" s="50" t="s">
        <v>122</v>
      </c>
      <c r="B81" s="48" t="s">
        <v>12</v>
      </c>
      <c r="C81" s="49" t="s">
        <v>9</v>
      </c>
      <c r="D81" s="36" t="s">
        <v>73</v>
      </c>
      <c r="E81" s="43" t="n">
        <v>73.4</v>
      </c>
      <c r="F81" s="42" t="n">
        <v>81.3</v>
      </c>
      <c r="G81" s="43" t="n">
        <v>86.7</v>
      </c>
    </row>
    <row r="82" customFormat="false" ht="32.1" hidden="false" customHeight="true" outlineLevel="0" collapsed="false">
      <c r="A82" s="50"/>
      <c r="B82" s="48" t="s">
        <v>12</v>
      </c>
      <c r="C82" s="49" t="s">
        <v>10</v>
      </c>
      <c r="D82" s="36" t="s">
        <v>73</v>
      </c>
      <c r="E82" s="43" t="n">
        <v>75.8</v>
      </c>
      <c r="F82" s="42" t="n">
        <v>81.9</v>
      </c>
      <c r="G82" s="43" t="n">
        <v>87.1</v>
      </c>
    </row>
    <row r="83" customFormat="false" ht="32.1" hidden="false" customHeight="true" outlineLevel="0" collapsed="false">
      <c r="A83" s="50" t="s">
        <v>123</v>
      </c>
      <c r="B83" s="48" t="s">
        <v>12</v>
      </c>
      <c r="C83" s="49" t="s">
        <v>9</v>
      </c>
      <c r="D83" s="36" t="s">
        <v>73</v>
      </c>
      <c r="E83" s="43" t="n">
        <v>88.2</v>
      </c>
      <c r="F83" s="42" t="n">
        <v>90.5</v>
      </c>
      <c r="G83" s="43" t="n">
        <v>95.3</v>
      </c>
    </row>
    <row r="84" customFormat="false" ht="32.1" hidden="false" customHeight="true" outlineLevel="0" collapsed="false">
      <c r="A84" s="50"/>
      <c r="B84" s="48" t="s">
        <v>12</v>
      </c>
      <c r="C84" s="49" t="s">
        <v>10</v>
      </c>
      <c r="D84" s="36" t="s">
        <v>73</v>
      </c>
      <c r="E84" s="43" t="n">
        <v>92.2</v>
      </c>
      <c r="F84" s="42" t="n">
        <v>92.6</v>
      </c>
      <c r="G84" s="43" t="n">
        <v>95.7</v>
      </c>
    </row>
    <row r="85" customFormat="false" ht="32.1" hidden="false" customHeight="true" outlineLevel="0" collapsed="false">
      <c r="A85" s="50" t="s">
        <v>124</v>
      </c>
      <c r="B85" s="48" t="s">
        <v>12</v>
      </c>
      <c r="C85" s="49" t="s">
        <v>9</v>
      </c>
      <c r="D85" s="36" t="s">
        <v>73</v>
      </c>
      <c r="E85" s="43" t="n">
        <v>11.8</v>
      </c>
      <c r="F85" s="42" t="n">
        <v>11.2</v>
      </c>
      <c r="G85" s="43" t="n">
        <v>5.6</v>
      </c>
    </row>
    <row r="86" customFormat="false" ht="32.1" hidden="false" customHeight="true" outlineLevel="0" collapsed="false">
      <c r="A86" s="50"/>
      <c r="B86" s="48" t="s">
        <v>12</v>
      </c>
      <c r="C86" s="49" t="s">
        <v>10</v>
      </c>
      <c r="D86" s="36" t="s">
        <v>73</v>
      </c>
      <c r="E86" s="43" t="n">
        <v>11.4</v>
      </c>
      <c r="F86" s="42" t="n">
        <v>12</v>
      </c>
      <c r="G86" s="43" t="n">
        <v>6.4</v>
      </c>
    </row>
    <row r="87" customFormat="false" ht="32.1" hidden="false" customHeight="true" outlineLevel="0" collapsed="false">
      <c r="A87" s="50" t="s">
        <v>125</v>
      </c>
      <c r="B87" s="48" t="s">
        <v>12</v>
      </c>
      <c r="C87" s="49" t="s">
        <v>9</v>
      </c>
      <c r="D87" s="36" t="s">
        <v>73</v>
      </c>
      <c r="E87" s="43" t="n">
        <v>4.6</v>
      </c>
      <c r="F87" s="42" t="n">
        <v>4.9</v>
      </c>
      <c r="G87" s="43" t="n">
        <v>4.8</v>
      </c>
    </row>
    <row r="88" customFormat="false" ht="32.1" hidden="false" customHeight="true" outlineLevel="0" collapsed="false">
      <c r="A88" s="50"/>
      <c r="B88" s="48" t="s">
        <v>12</v>
      </c>
      <c r="C88" s="49" t="s">
        <v>10</v>
      </c>
      <c r="D88" s="36" t="s">
        <v>73</v>
      </c>
      <c r="E88" s="43" t="n">
        <v>3.4</v>
      </c>
      <c r="F88" s="42" t="n">
        <v>7</v>
      </c>
      <c r="G88" s="43" t="n">
        <v>5.3</v>
      </c>
    </row>
    <row r="89" customFormat="false" ht="32.1" hidden="false" customHeight="true" outlineLevel="0" collapsed="false">
      <c r="A89" s="50" t="s">
        <v>126</v>
      </c>
      <c r="B89" s="48" t="s">
        <v>12</v>
      </c>
      <c r="C89" s="49" t="s">
        <v>9</v>
      </c>
      <c r="D89" s="36" t="s">
        <v>73</v>
      </c>
      <c r="E89" s="72" t="n">
        <v>14.8</v>
      </c>
      <c r="F89" s="72" t="n">
        <v>6.7</v>
      </c>
      <c r="G89" s="72" t="n">
        <v>7.7</v>
      </c>
    </row>
    <row r="90" customFormat="false" ht="32.1" hidden="false" customHeight="true" outlineLevel="0" collapsed="false">
      <c r="A90" s="50"/>
      <c r="B90" s="48" t="s">
        <v>12</v>
      </c>
      <c r="C90" s="49" t="s">
        <v>10</v>
      </c>
      <c r="D90" s="36" t="s">
        <v>73</v>
      </c>
      <c r="E90" s="72" t="n">
        <v>13.9</v>
      </c>
      <c r="F90" s="72" t="n">
        <v>6.3</v>
      </c>
      <c r="G90" s="72" t="n">
        <v>6.5</v>
      </c>
    </row>
    <row r="91" s="71" customFormat="true" ht="32.1" hidden="false" customHeight="true" outlineLevel="0" collapsed="false">
      <c r="A91" s="50" t="s">
        <v>127</v>
      </c>
      <c r="B91" s="48" t="s">
        <v>12</v>
      </c>
      <c r="C91" s="49" t="s">
        <v>9</v>
      </c>
      <c r="D91" s="36" t="s">
        <v>73</v>
      </c>
      <c r="E91" s="72" t="n">
        <v>7.2</v>
      </c>
      <c r="F91" s="72" t="n">
        <v>3</v>
      </c>
      <c r="G91" s="72" t="n">
        <v>1.6</v>
      </c>
    </row>
    <row r="92" s="71" customFormat="true" ht="32.1" hidden="false" customHeight="true" outlineLevel="0" collapsed="false">
      <c r="A92" s="50"/>
      <c r="B92" s="48" t="s">
        <v>12</v>
      </c>
      <c r="C92" s="49" t="s">
        <v>10</v>
      </c>
      <c r="D92" s="36" t="s">
        <v>73</v>
      </c>
      <c r="E92" s="72" t="n">
        <v>4.5</v>
      </c>
      <c r="F92" s="72" t="n">
        <v>1.9</v>
      </c>
      <c r="G92" s="72" t="n">
        <v>1.9</v>
      </c>
    </row>
    <row r="93" s="71" customFormat="true" ht="32.1" hidden="false" customHeight="true" outlineLevel="0" collapsed="false">
      <c r="A93" s="50" t="s">
        <v>128</v>
      </c>
      <c r="B93" s="50" t="s">
        <v>75</v>
      </c>
      <c r="C93" s="50" t="s">
        <v>76</v>
      </c>
      <c r="D93" s="36" t="s">
        <v>73</v>
      </c>
      <c r="E93" s="73" t="s">
        <v>129</v>
      </c>
      <c r="F93" s="73" t="n">
        <v>1.07</v>
      </c>
      <c r="G93" s="72" t="n">
        <v>1.08</v>
      </c>
    </row>
    <row r="94" s="71" customFormat="true" ht="32.1" hidden="false" customHeight="true" outlineLevel="0" collapsed="false">
      <c r="A94" s="50" t="s">
        <v>130</v>
      </c>
      <c r="B94" s="50" t="s">
        <v>75</v>
      </c>
      <c r="C94" s="50" t="s">
        <v>76</v>
      </c>
      <c r="D94" s="36" t="s">
        <v>73</v>
      </c>
      <c r="E94" s="73" t="s">
        <v>131</v>
      </c>
      <c r="F94" s="73" t="n">
        <v>1.19</v>
      </c>
      <c r="G94" s="72" t="n">
        <v>1.18</v>
      </c>
    </row>
    <row r="95" s="71" customFormat="true" ht="32.1" hidden="false" customHeight="true" outlineLevel="0" collapsed="false">
      <c r="A95" s="33" t="s">
        <v>132</v>
      </c>
      <c r="B95" s="50" t="s">
        <v>72</v>
      </c>
      <c r="C95" s="50" t="s">
        <v>9</v>
      </c>
      <c r="D95" s="36" t="s">
        <v>73</v>
      </c>
      <c r="E95" s="73"/>
      <c r="F95" s="72" t="n">
        <v>56783</v>
      </c>
      <c r="G95" s="72" t="n">
        <v>63915</v>
      </c>
    </row>
    <row r="96" s="71" customFormat="true" ht="32.1" hidden="false" customHeight="true" outlineLevel="0" collapsed="false">
      <c r="A96" s="33"/>
      <c r="B96" s="50" t="s">
        <v>72</v>
      </c>
      <c r="C96" s="50" t="s">
        <v>10</v>
      </c>
      <c r="D96" s="36" t="s">
        <v>73</v>
      </c>
      <c r="E96" s="73"/>
      <c r="F96" s="72" t="n">
        <v>67384</v>
      </c>
      <c r="G96" s="72" t="n">
        <v>76141</v>
      </c>
    </row>
    <row r="97" s="71" customFormat="true" ht="32.1" hidden="false" customHeight="true" outlineLevel="0" collapsed="false">
      <c r="A97" s="74" t="s">
        <v>133</v>
      </c>
      <c r="B97" s="50" t="s">
        <v>72</v>
      </c>
      <c r="C97" s="50" t="s">
        <v>9</v>
      </c>
      <c r="D97" s="36" t="s">
        <v>73</v>
      </c>
      <c r="E97" s="73"/>
      <c r="F97" s="72" t="n">
        <v>83431</v>
      </c>
      <c r="G97" s="72" t="n">
        <v>83462</v>
      </c>
    </row>
    <row r="98" s="71" customFormat="true" ht="32.1" hidden="false" customHeight="true" outlineLevel="0" collapsed="false">
      <c r="A98" s="74"/>
      <c r="B98" s="50" t="s">
        <v>72</v>
      </c>
      <c r="C98" s="50" t="s">
        <v>10</v>
      </c>
      <c r="D98" s="36" t="s">
        <v>73</v>
      </c>
      <c r="E98" s="73"/>
      <c r="F98" s="72" t="n">
        <v>81607</v>
      </c>
      <c r="G98" s="72" t="n">
        <v>79673</v>
      </c>
    </row>
    <row r="99" s="71" customFormat="true" ht="32.1" hidden="false" customHeight="true" outlineLevel="0" collapsed="false">
      <c r="A99" s="75" t="s">
        <v>134</v>
      </c>
      <c r="B99" s="75"/>
      <c r="C99" s="75"/>
      <c r="D99" s="75"/>
      <c r="E99" s="48"/>
      <c r="F99" s="48"/>
      <c r="G99" s="75"/>
    </row>
    <row r="100" s="71" customFormat="true" ht="32.1" hidden="false" customHeight="true" outlineLevel="0" collapsed="false">
      <c r="A100" s="33" t="s">
        <v>135</v>
      </c>
      <c r="B100" s="48" t="s">
        <v>72</v>
      </c>
      <c r="C100" s="49" t="s">
        <v>9</v>
      </c>
      <c r="D100" s="36" t="s">
        <v>73</v>
      </c>
      <c r="E100" s="76" t="n">
        <v>43770</v>
      </c>
      <c r="F100" s="72" t="n">
        <v>41543</v>
      </c>
      <c r="G100" s="72" t="n">
        <v>25933</v>
      </c>
    </row>
    <row r="101" s="71" customFormat="true" ht="32.1" hidden="false" customHeight="true" outlineLevel="0" collapsed="false">
      <c r="A101" s="33"/>
      <c r="B101" s="48" t="s">
        <v>72</v>
      </c>
      <c r="C101" s="49" t="s">
        <v>10</v>
      </c>
      <c r="D101" s="36" t="s">
        <v>73</v>
      </c>
      <c r="E101" s="76" t="n">
        <v>37612</v>
      </c>
      <c r="F101" s="72" t="n">
        <v>33733</v>
      </c>
      <c r="G101" s="72" t="n">
        <v>27273</v>
      </c>
    </row>
    <row r="102" s="71" customFormat="true" ht="32.1" hidden="false" customHeight="true" outlineLevel="0" collapsed="false">
      <c r="A102" s="33" t="s">
        <v>136</v>
      </c>
      <c r="B102" s="48" t="s">
        <v>72</v>
      </c>
      <c r="C102" s="49" t="s">
        <v>9</v>
      </c>
      <c r="D102" s="36" t="s">
        <v>73</v>
      </c>
      <c r="E102" s="76" t="n">
        <v>15679</v>
      </c>
      <c r="F102" s="72" t="n">
        <v>15294</v>
      </c>
      <c r="G102" s="72" t="n">
        <v>11854</v>
      </c>
    </row>
    <row r="103" s="71" customFormat="true" ht="32.1" hidden="false" customHeight="true" outlineLevel="0" collapsed="false">
      <c r="A103" s="33"/>
      <c r="B103" s="48" t="s">
        <v>72</v>
      </c>
      <c r="C103" s="49" t="s">
        <v>10</v>
      </c>
      <c r="D103" s="36" t="s">
        <v>73</v>
      </c>
      <c r="E103" s="76" t="n">
        <v>13294</v>
      </c>
      <c r="F103" s="72" t="n">
        <v>13548</v>
      </c>
      <c r="G103" s="72" t="n">
        <v>11342</v>
      </c>
    </row>
    <row r="104" s="71" customFormat="true" ht="32.1" hidden="false" customHeight="true" outlineLevel="0" collapsed="false">
      <c r="A104" s="33" t="s">
        <v>137</v>
      </c>
      <c r="B104" s="48" t="s">
        <v>72</v>
      </c>
      <c r="C104" s="49" t="s">
        <v>9</v>
      </c>
      <c r="D104" s="36" t="s">
        <v>73</v>
      </c>
      <c r="E104" s="76" t="n">
        <v>16442</v>
      </c>
      <c r="F104" s="72" t="n">
        <v>15739</v>
      </c>
      <c r="G104" s="72" t="n">
        <v>3956</v>
      </c>
    </row>
    <row r="105" s="71" customFormat="true" ht="32.1" hidden="false" customHeight="true" outlineLevel="0" collapsed="false">
      <c r="A105" s="33"/>
      <c r="B105" s="48" t="s">
        <v>72</v>
      </c>
      <c r="C105" s="49" t="s">
        <v>10</v>
      </c>
      <c r="D105" s="36" t="s">
        <v>73</v>
      </c>
      <c r="E105" s="76" t="n">
        <v>14346</v>
      </c>
      <c r="F105" s="72" t="n">
        <v>12055</v>
      </c>
      <c r="G105" s="72" t="n">
        <v>4874</v>
      </c>
    </row>
    <row r="106" s="71" customFormat="true" ht="32.1" hidden="false" customHeight="true" outlineLevel="0" collapsed="false">
      <c r="A106" s="33" t="s">
        <v>138</v>
      </c>
      <c r="B106" s="48" t="s">
        <v>72</v>
      </c>
      <c r="C106" s="49" t="s">
        <v>9</v>
      </c>
      <c r="D106" s="36" t="s">
        <v>73</v>
      </c>
      <c r="E106" s="76" t="n">
        <v>4526</v>
      </c>
      <c r="F106" s="72" t="n">
        <v>5591</v>
      </c>
      <c r="G106" s="72" t="n">
        <v>2204</v>
      </c>
    </row>
    <row r="107" s="71" customFormat="true" ht="32.1" hidden="false" customHeight="true" outlineLevel="0" collapsed="false">
      <c r="A107" s="33"/>
      <c r="B107" s="48" t="s">
        <v>72</v>
      </c>
      <c r="C107" s="49" t="s">
        <v>10</v>
      </c>
      <c r="D107" s="36" t="s">
        <v>73</v>
      </c>
      <c r="E107" s="73" t="n">
        <v>3838</v>
      </c>
      <c r="F107" s="72" t="n">
        <v>3870</v>
      </c>
      <c r="G107" s="72" t="n">
        <v>2226</v>
      </c>
    </row>
    <row r="108" s="71" customFormat="true" ht="32.1" hidden="false" customHeight="true" outlineLevel="0" collapsed="false">
      <c r="A108" s="33" t="s">
        <v>139</v>
      </c>
      <c r="B108" s="48" t="s">
        <v>72</v>
      </c>
      <c r="C108" s="49" t="s">
        <v>9</v>
      </c>
      <c r="D108" s="36" t="s">
        <v>73</v>
      </c>
      <c r="E108" s="38" t="n">
        <v>30201</v>
      </c>
      <c r="F108" s="43" t="n">
        <v>29254</v>
      </c>
      <c r="G108" s="43" t="n">
        <v>27318</v>
      </c>
    </row>
    <row r="109" s="71" customFormat="true" ht="32.1" hidden="false" customHeight="true" outlineLevel="0" collapsed="false">
      <c r="A109" s="33"/>
      <c r="B109" s="48" t="s">
        <v>72</v>
      </c>
      <c r="C109" s="49" t="s">
        <v>10</v>
      </c>
      <c r="D109" s="36" t="s">
        <v>73</v>
      </c>
      <c r="E109" s="38" t="n">
        <v>35912</v>
      </c>
      <c r="F109" s="43" t="n">
        <v>36329</v>
      </c>
      <c r="G109" s="43" t="n">
        <v>27715</v>
      </c>
    </row>
    <row r="110" s="71" customFormat="true" ht="32.1" hidden="false" customHeight="true" outlineLevel="0" collapsed="false">
      <c r="A110" s="48" t="s">
        <v>140</v>
      </c>
      <c r="B110" s="48" t="s">
        <v>12</v>
      </c>
      <c r="C110" s="49" t="s">
        <v>141</v>
      </c>
      <c r="D110" s="36" t="s">
        <v>73</v>
      </c>
      <c r="E110" s="43" t="n">
        <v>52.9</v>
      </c>
      <c r="F110" s="43" t="n">
        <v>52.9</v>
      </c>
      <c r="G110" s="43" t="n">
        <v>53.2</v>
      </c>
    </row>
    <row r="111" s="71" customFormat="true" ht="42.75" hidden="false" customHeight="true" outlineLevel="0" collapsed="false">
      <c r="A111" s="50" t="s">
        <v>142</v>
      </c>
      <c r="B111" s="48" t="s">
        <v>12</v>
      </c>
      <c r="C111" s="49" t="s">
        <v>9</v>
      </c>
      <c r="D111" s="62" t="s">
        <v>143</v>
      </c>
      <c r="E111" s="43" t="n">
        <v>19</v>
      </c>
      <c r="F111" s="43" t="n">
        <v>25</v>
      </c>
      <c r="G111" s="43" t="n">
        <v>25.1</v>
      </c>
    </row>
    <row r="112" customFormat="false" ht="45" hidden="false" customHeight="true" outlineLevel="0" collapsed="false">
      <c r="A112" s="50"/>
      <c r="B112" s="48" t="s">
        <v>12</v>
      </c>
      <c r="C112" s="49" t="s">
        <v>10</v>
      </c>
      <c r="D112" s="62" t="s">
        <v>143</v>
      </c>
      <c r="E112" s="43" t="n">
        <v>16.5</v>
      </c>
      <c r="F112" s="43" t="n">
        <v>20.8</v>
      </c>
      <c r="G112" s="43" t="n">
        <v>21.3</v>
      </c>
    </row>
    <row r="113" customFormat="false" ht="42" hidden="false" customHeight="true" outlineLevel="0" collapsed="false">
      <c r="A113" s="50" t="s">
        <v>144</v>
      </c>
      <c r="B113" s="48" t="s">
        <v>12</v>
      </c>
      <c r="C113" s="49" t="s">
        <v>9</v>
      </c>
      <c r="D113" s="62" t="s">
        <v>143</v>
      </c>
      <c r="E113" s="43" t="n">
        <v>33.4</v>
      </c>
      <c r="F113" s="43" t="n">
        <v>42.7</v>
      </c>
      <c r="G113" s="43" t="n">
        <v>36.2</v>
      </c>
    </row>
    <row r="114" customFormat="false" ht="42.75" hidden="false" customHeight="true" outlineLevel="0" collapsed="false">
      <c r="A114" s="50"/>
      <c r="B114" s="48" t="s">
        <v>12</v>
      </c>
      <c r="C114" s="49" t="s">
        <v>10</v>
      </c>
      <c r="D114" s="62" t="s">
        <v>143</v>
      </c>
      <c r="E114" s="43" t="n">
        <v>32.5</v>
      </c>
      <c r="F114" s="43" t="n">
        <v>39.5</v>
      </c>
      <c r="G114" s="43" t="n">
        <v>33.5</v>
      </c>
    </row>
    <row r="115" s="71" customFormat="true" ht="32.1" hidden="false" customHeight="true" outlineLevel="0" collapsed="false">
      <c r="A115" s="33" t="s">
        <v>145</v>
      </c>
      <c r="B115" s="48" t="s">
        <v>75</v>
      </c>
      <c r="C115" s="49" t="s">
        <v>9</v>
      </c>
      <c r="D115" s="36" t="s">
        <v>73</v>
      </c>
      <c r="E115" s="43" t="n">
        <v>25.3</v>
      </c>
      <c r="F115" s="43" t="n">
        <v>24.6</v>
      </c>
      <c r="G115" s="43" t="n">
        <v>30.2</v>
      </c>
    </row>
    <row r="116" s="71" customFormat="true" ht="32.1" hidden="false" customHeight="true" outlineLevel="0" collapsed="false">
      <c r="A116" s="33"/>
      <c r="B116" s="48" t="s">
        <v>75</v>
      </c>
      <c r="C116" s="49" t="s">
        <v>10</v>
      </c>
      <c r="D116" s="36" t="s">
        <v>73</v>
      </c>
      <c r="E116" s="43" t="n">
        <v>20.3</v>
      </c>
      <c r="F116" s="43" t="n">
        <v>20.6</v>
      </c>
      <c r="G116" s="43" t="n">
        <v>24.2</v>
      </c>
    </row>
    <row r="117" s="71" customFormat="true" ht="32.1" hidden="false" customHeight="true" outlineLevel="0" collapsed="false">
      <c r="A117" s="33" t="s">
        <v>146</v>
      </c>
      <c r="B117" s="48" t="s">
        <v>75</v>
      </c>
      <c r="C117" s="49" t="s">
        <v>9</v>
      </c>
      <c r="D117" s="36" t="s">
        <v>73</v>
      </c>
      <c r="E117" s="43" t="n">
        <v>49.4</v>
      </c>
      <c r="F117" s="43" t="n">
        <v>45</v>
      </c>
      <c r="G117" s="43" t="n">
        <v>51.2</v>
      </c>
    </row>
    <row r="118" s="71" customFormat="true" ht="32.1" hidden="false" customHeight="true" outlineLevel="0" collapsed="false">
      <c r="A118" s="33"/>
      <c r="B118" s="48" t="s">
        <v>75</v>
      </c>
      <c r="C118" s="49" t="s">
        <v>10</v>
      </c>
      <c r="D118" s="36" t="s">
        <v>73</v>
      </c>
      <c r="E118" s="43" t="n">
        <v>43.7</v>
      </c>
      <c r="F118" s="43" t="n">
        <v>39.9</v>
      </c>
      <c r="G118" s="43" t="n">
        <v>44.3</v>
      </c>
    </row>
    <row r="119" s="71" customFormat="true" ht="32.1" hidden="false" customHeight="true" outlineLevel="0" collapsed="false">
      <c r="A119" s="33" t="s">
        <v>147</v>
      </c>
      <c r="B119" s="43"/>
      <c r="C119" s="43"/>
      <c r="D119" s="36" t="s">
        <v>73</v>
      </c>
      <c r="E119" s="43" t="n">
        <v>28</v>
      </c>
      <c r="F119" s="43" t="n">
        <v>24.3</v>
      </c>
      <c r="G119" s="43" t="n">
        <v>23.2</v>
      </c>
    </row>
    <row r="120" s="71" customFormat="true" ht="32.1" hidden="false" customHeight="true" outlineLevel="0" collapsed="false">
      <c r="A120" s="33"/>
      <c r="B120" s="43"/>
      <c r="C120" s="43"/>
      <c r="D120" s="36" t="s">
        <v>73</v>
      </c>
      <c r="E120" s="43" t="n">
        <v>26.5</v>
      </c>
      <c r="F120" s="43" t="n">
        <v>22.7</v>
      </c>
      <c r="G120" s="43" t="n">
        <v>20.7</v>
      </c>
    </row>
    <row r="121" s="71" customFormat="true" ht="32.1" hidden="false" customHeight="true" outlineLevel="0" collapsed="false">
      <c r="A121" s="33" t="s">
        <v>148</v>
      </c>
      <c r="B121" s="48" t="s">
        <v>75</v>
      </c>
      <c r="C121" s="49" t="s">
        <v>9</v>
      </c>
      <c r="D121" s="36" t="s">
        <v>73</v>
      </c>
      <c r="E121" s="43" t="n">
        <v>34.2</v>
      </c>
      <c r="F121" s="43" t="n">
        <v>31.3</v>
      </c>
      <c r="G121" s="43" t="n">
        <v>31</v>
      </c>
    </row>
    <row r="122" s="71" customFormat="true" ht="32.1" hidden="false" customHeight="true" outlineLevel="0" collapsed="false">
      <c r="A122" s="33"/>
      <c r="B122" s="48" t="s">
        <v>75</v>
      </c>
      <c r="C122" s="49" t="s">
        <v>10</v>
      </c>
      <c r="D122" s="36" t="s">
        <v>73</v>
      </c>
      <c r="E122" s="43" t="n">
        <v>34.5</v>
      </c>
      <c r="F122" s="43" t="n">
        <v>31.1</v>
      </c>
      <c r="G122" s="43" t="n">
        <v>29.8</v>
      </c>
    </row>
    <row r="123" s="71" customFormat="true" ht="32.1" hidden="false" customHeight="true" outlineLevel="0" collapsed="false">
      <c r="A123" s="33" t="s">
        <v>149</v>
      </c>
      <c r="B123" s="48" t="s">
        <v>51</v>
      </c>
      <c r="C123" s="49" t="s">
        <v>9</v>
      </c>
      <c r="D123" s="36" t="s">
        <v>73</v>
      </c>
      <c r="E123" s="43" t="n">
        <v>26.1</v>
      </c>
      <c r="F123" s="43" t="n">
        <v>27.5</v>
      </c>
      <c r="G123" s="44" t="n">
        <v>28.1</v>
      </c>
    </row>
    <row r="124" s="71" customFormat="true" ht="32.1" hidden="false" customHeight="true" outlineLevel="0" collapsed="false">
      <c r="A124" s="33"/>
      <c r="B124" s="48" t="s">
        <v>12</v>
      </c>
      <c r="C124" s="49" t="s">
        <v>10</v>
      </c>
      <c r="D124" s="36" t="s">
        <v>73</v>
      </c>
      <c r="E124" s="43" t="n">
        <v>73.9</v>
      </c>
      <c r="F124" s="43" t="n">
        <v>72.5</v>
      </c>
      <c r="G124" s="44" t="n">
        <v>71.9</v>
      </c>
    </row>
    <row r="125" s="71" customFormat="true" ht="32.1" hidden="false" customHeight="true" outlineLevel="0" collapsed="false">
      <c r="A125" s="50" t="s">
        <v>150</v>
      </c>
      <c r="B125" s="48" t="s">
        <v>72</v>
      </c>
      <c r="C125" s="49" t="s">
        <v>9</v>
      </c>
      <c r="D125" s="36" t="s">
        <v>73</v>
      </c>
      <c r="E125" s="43" t="n">
        <v>5157</v>
      </c>
      <c r="F125" s="43" t="n">
        <v>5629</v>
      </c>
      <c r="G125" s="43" t="n">
        <v>6683</v>
      </c>
    </row>
    <row r="126" s="71" customFormat="true" ht="32.1" hidden="false" customHeight="true" outlineLevel="0" collapsed="false">
      <c r="A126" s="50"/>
      <c r="B126" s="48" t="s">
        <v>72</v>
      </c>
      <c r="C126" s="49" t="s">
        <v>10</v>
      </c>
      <c r="D126" s="36" t="s">
        <v>73</v>
      </c>
      <c r="E126" s="43" t="n">
        <v>13607</v>
      </c>
      <c r="F126" s="43" t="n">
        <v>14294</v>
      </c>
      <c r="G126" s="43" t="n">
        <v>16283</v>
      </c>
    </row>
    <row r="127" s="71" customFormat="true" ht="32.1" hidden="false" customHeight="true" outlineLevel="0" collapsed="false">
      <c r="A127" s="48" t="s">
        <v>151</v>
      </c>
      <c r="B127" s="48" t="s">
        <v>72</v>
      </c>
      <c r="C127" s="49" t="s">
        <v>9</v>
      </c>
      <c r="D127" s="36" t="s">
        <v>73</v>
      </c>
      <c r="E127" s="43" t="n">
        <v>62.5</v>
      </c>
      <c r="F127" s="43" t="n">
        <v>64.5</v>
      </c>
      <c r="G127" s="43" t="n">
        <v>71.1</v>
      </c>
    </row>
    <row r="128" s="71" customFormat="true" ht="32.1" hidden="false" customHeight="true" outlineLevel="0" collapsed="false">
      <c r="A128" s="48"/>
      <c r="B128" s="48" t="s">
        <v>72</v>
      </c>
      <c r="C128" s="49" t="s">
        <v>10</v>
      </c>
      <c r="D128" s="36" t="s">
        <v>73</v>
      </c>
      <c r="E128" s="43" t="n">
        <v>70.2</v>
      </c>
      <c r="F128" s="43" t="n">
        <v>71.2</v>
      </c>
      <c r="G128" s="43" t="n">
        <v>78.9</v>
      </c>
    </row>
    <row r="129" s="71" customFormat="true" ht="32.1" hidden="false" customHeight="true" outlineLevel="0" collapsed="false">
      <c r="A129" s="50" t="s">
        <v>152</v>
      </c>
      <c r="B129" s="48" t="s">
        <v>72</v>
      </c>
      <c r="C129" s="49" t="s">
        <v>9</v>
      </c>
      <c r="D129" s="36" t="s">
        <v>73</v>
      </c>
      <c r="E129" s="43" t="n">
        <v>2172</v>
      </c>
      <c r="F129" s="43" t="n">
        <v>2655</v>
      </c>
      <c r="G129" s="43" t="n">
        <v>2304</v>
      </c>
    </row>
    <row r="130" s="71" customFormat="true" ht="32.1" hidden="false" customHeight="true" outlineLevel="0" collapsed="false">
      <c r="A130" s="50"/>
      <c r="B130" s="48" t="s">
        <v>72</v>
      </c>
      <c r="C130" s="49" t="s">
        <v>10</v>
      </c>
      <c r="D130" s="36" t="s">
        <v>73</v>
      </c>
      <c r="E130" s="43" t="n">
        <v>2451</v>
      </c>
      <c r="F130" s="43" t="n">
        <v>2910</v>
      </c>
      <c r="G130" s="43" t="n">
        <v>2253</v>
      </c>
    </row>
    <row r="131" s="71" customFormat="true" ht="32.1" hidden="false" customHeight="true" outlineLevel="0" collapsed="false">
      <c r="A131" s="50" t="s">
        <v>153</v>
      </c>
      <c r="B131" s="48" t="s">
        <v>72</v>
      </c>
      <c r="C131" s="49" t="s">
        <v>9</v>
      </c>
      <c r="D131" s="36" t="s">
        <v>73</v>
      </c>
      <c r="E131" s="43" t="n">
        <v>53318</v>
      </c>
      <c r="F131" s="43" t="n">
        <v>47179</v>
      </c>
      <c r="G131" s="43" t="n">
        <v>76631</v>
      </c>
    </row>
    <row r="132" s="71" customFormat="true" ht="32.1" hidden="false" customHeight="true" outlineLevel="0" collapsed="false">
      <c r="A132" s="50"/>
      <c r="B132" s="48" t="s">
        <v>72</v>
      </c>
      <c r="C132" s="49" t="s">
        <v>10</v>
      </c>
      <c r="D132" s="36" t="s">
        <v>73</v>
      </c>
      <c r="E132" s="43" t="n">
        <v>50947</v>
      </c>
      <c r="F132" s="43" t="n">
        <v>46690</v>
      </c>
      <c r="G132" s="43" t="n">
        <v>72631</v>
      </c>
    </row>
    <row r="133" s="47" customFormat="true" ht="32.1" hidden="false" customHeight="true" outlineLevel="0" collapsed="false">
      <c r="A133" s="50" t="s">
        <v>154</v>
      </c>
      <c r="B133" s="48" t="s">
        <v>12</v>
      </c>
      <c r="C133" s="49" t="s">
        <v>9</v>
      </c>
      <c r="D133" s="36" t="s">
        <v>73</v>
      </c>
      <c r="E133" s="43" t="n">
        <v>29.9</v>
      </c>
      <c r="F133" s="43" t="n">
        <v>30.3</v>
      </c>
      <c r="G133" s="43" t="n">
        <v>28.1</v>
      </c>
    </row>
    <row r="134" s="47" customFormat="true" ht="32.1" hidden="false" customHeight="true" outlineLevel="0" collapsed="false">
      <c r="A134" s="50"/>
      <c r="B134" s="48" t="s">
        <v>12</v>
      </c>
      <c r="C134" s="49" t="s">
        <v>10</v>
      </c>
      <c r="D134" s="36" t="s">
        <v>73</v>
      </c>
      <c r="E134" s="43" t="n">
        <v>70.1</v>
      </c>
      <c r="F134" s="43" t="n">
        <v>69.7</v>
      </c>
      <c r="G134" s="43" t="n">
        <v>71.9</v>
      </c>
    </row>
    <row r="135" customFormat="false" ht="24.75" hidden="false" customHeight="true" outlineLevel="0" collapsed="false">
      <c r="A135" s="32" t="s">
        <v>155</v>
      </c>
      <c r="B135" s="28"/>
      <c r="C135" s="29"/>
      <c r="D135" s="28"/>
      <c r="E135" s="30"/>
      <c r="F135" s="31"/>
      <c r="G135" s="30"/>
    </row>
    <row r="136" s="47" customFormat="true" ht="32.1" hidden="false" customHeight="true" outlineLevel="0" collapsed="false">
      <c r="A136" s="65" t="s">
        <v>156</v>
      </c>
      <c r="B136" s="34" t="s">
        <v>72</v>
      </c>
      <c r="C136" s="35" t="s">
        <v>9</v>
      </c>
      <c r="D136" s="36" t="s">
        <v>73</v>
      </c>
      <c r="E136" s="44" t="n">
        <v>40655</v>
      </c>
      <c r="F136" s="44" t="n">
        <v>41068</v>
      </c>
      <c r="G136" s="77" t="n">
        <v>44842</v>
      </c>
    </row>
    <row r="137" s="47" customFormat="true" ht="32.1" hidden="false" customHeight="true" outlineLevel="0" collapsed="false">
      <c r="A137" s="65"/>
      <c r="B137" s="34" t="s">
        <v>72</v>
      </c>
      <c r="C137" s="35" t="s">
        <v>10</v>
      </c>
      <c r="D137" s="36" t="s">
        <v>73</v>
      </c>
      <c r="E137" s="44" t="n">
        <v>52369</v>
      </c>
      <c r="F137" s="44" t="n">
        <v>52090</v>
      </c>
      <c r="G137" s="77" t="n">
        <v>57643</v>
      </c>
    </row>
    <row r="138" s="47" customFormat="true" ht="32.1" hidden="false" customHeight="true" outlineLevel="0" collapsed="false">
      <c r="A138" s="53" t="s">
        <v>157</v>
      </c>
      <c r="B138" s="34" t="s">
        <v>72</v>
      </c>
      <c r="C138" s="35" t="s">
        <v>9</v>
      </c>
      <c r="D138" s="36" t="s">
        <v>73</v>
      </c>
      <c r="E138" s="44" t="n">
        <v>9301</v>
      </c>
      <c r="F138" s="44" t="n">
        <v>7637</v>
      </c>
      <c r="G138" s="44" t="n">
        <v>5253</v>
      </c>
    </row>
    <row r="139" s="47" customFormat="true" ht="32.1" hidden="false" customHeight="true" outlineLevel="0" collapsed="false">
      <c r="A139" s="53"/>
      <c r="B139" s="34" t="s">
        <v>72</v>
      </c>
      <c r="C139" s="35" t="s">
        <v>10</v>
      </c>
      <c r="D139" s="36" t="s">
        <v>73</v>
      </c>
      <c r="E139" s="44" t="n">
        <v>12265</v>
      </c>
      <c r="F139" s="44" t="n">
        <v>10948</v>
      </c>
      <c r="G139" s="44" t="n">
        <v>4397</v>
      </c>
    </row>
    <row r="140" s="47" customFormat="true" ht="32.1" hidden="false" customHeight="true" outlineLevel="0" collapsed="false">
      <c r="A140" s="53" t="s">
        <v>158</v>
      </c>
      <c r="B140" s="34" t="s">
        <v>72</v>
      </c>
      <c r="C140" s="35" t="s">
        <v>9</v>
      </c>
      <c r="D140" s="36" t="s">
        <v>73</v>
      </c>
      <c r="E140" s="44" t="n">
        <v>30201</v>
      </c>
      <c r="F140" s="44" t="n">
        <v>29254</v>
      </c>
      <c r="G140" s="44" t="n">
        <v>35803</v>
      </c>
    </row>
    <row r="141" s="47" customFormat="true" ht="32.1" hidden="false" customHeight="true" outlineLevel="0" collapsed="false">
      <c r="A141" s="53"/>
      <c r="B141" s="34" t="s">
        <v>72</v>
      </c>
      <c r="C141" s="35" t="s">
        <v>10</v>
      </c>
      <c r="D141" s="36" t="s">
        <v>73</v>
      </c>
      <c r="E141" s="44" t="n">
        <v>35912</v>
      </c>
      <c r="F141" s="44" t="n">
        <v>36329</v>
      </c>
      <c r="G141" s="44" t="n">
        <v>43585</v>
      </c>
    </row>
    <row r="142" s="47" customFormat="true" ht="32.1" hidden="false" customHeight="true" outlineLevel="0" collapsed="false">
      <c r="A142" s="53" t="s">
        <v>159</v>
      </c>
      <c r="B142" s="34" t="s">
        <v>72</v>
      </c>
      <c r="C142" s="35" t="s">
        <v>9</v>
      </c>
      <c r="D142" s="36" t="s">
        <v>73</v>
      </c>
      <c r="E142" s="44"/>
      <c r="F142" s="44" t="n">
        <v>2068</v>
      </c>
      <c r="G142" s="44" t="n">
        <v>3786</v>
      </c>
    </row>
    <row r="143" s="47" customFormat="true" ht="32.1" hidden="false" customHeight="true" outlineLevel="0" collapsed="false">
      <c r="A143" s="53"/>
      <c r="B143" s="34" t="s">
        <v>72</v>
      </c>
      <c r="C143" s="35" t="s">
        <v>10</v>
      </c>
      <c r="D143" s="36" t="s">
        <v>73</v>
      </c>
      <c r="E143" s="44"/>
      <c r="F143" s="44" t="n">
        <v>6922</v>
      </c>
      <c r="G143" s="44" t="n">
        <v>9661</v>
      </c>
    </row>
    <row r="144" s="47" customFormat="true" ht="32.1" hidden="false" customHeight="true" outlineLevel="0" collapsed="false">
      <c r="A144" s="36" t="s">
        <v>160</v>
      </c>
      <c r="B144" s="34" t="s">
        <v>12</v>
      </c>
      <c r="C144" s="35" t="s">
        <v>9</v>
      </c>
      <c r="D144" s="36" t="s">
        <v>73</v>
      </c>
      <c r="E144" s="44" t="n">
        <v>29.5</v>
      </c>
      <c r="F144" s="44" t="n">
        <v>32.3</v>
      </c>
      <c r="G144" s="44" t="n">
        <v>26.5</v>
      </c>
    </row>
    <row r="145" s="47" customFormat="true" ht="32.1" hidden="false" customHeight="true" outlineLevel="0" collapsed="false">
      <c r="A145" s="36"/>
      <c r="B145" s="34" t="s">
        <v>12</v>
      </c>
      <c r="C145" s="35" t="s">
        <v>10</v>
      </c>
      <c r="D145" s="36" t="s">
        <v>73</v>
      </c>
      <c r="E145" s="44" t="n">
        <v>70.5</v>
      </c>
      <c r="F145" s="44" t="n">
        <v>67.7</v>
      </c>
      <c r="G145" s="44" t="n">
        <v>73.5</v>
      </c>
    </row>
    <row r="146" s="47" customFormat="true" ht="32.1" hidden="false" customHeight="true" outlineLevel="0" collapsed="false">
      <c r="A146" s="33" t="s">
        <v>161</v>
      </c>
      <c r="B146" s="34" t="s">
        <v>12</v>
      </c>
      <c r="C146" s="35" t="s">
        <v>9</v>
      </c>
      <c r="D146" s="36" t="s">
        <v>73</v>
      </c>
      <c r="E146" s="43" t="n">
        <v>20.1</v>
      </c>
      <c r="F146" s="43" t="n">
        <v>20.9</v>
      </c>
      <c r="G146" s="44" t="n">
        <v>20.9</v>
      </c>
    </row>
    <row r="147" s="47" customFormat="true" ht="32.1" hidden="false" customHeight="true" outlineLevel="0" collapsed="false">
      <c r="A147" s="33"/>
      <c r="B147" s="34" t="s">
        <v>12</v>
      </c>
      <c r="C147" s="35" t="s">
        <v>10</v>
      </c>
      <c r="D147" s="36" t="s">
        <v>73</v>
      </c>
      <c r="E147" s="43" t="n">
        <v>79.9</v>
      </c>
      <c r="F147" s="43" t="n">
        <v>79.1</v>
      </c>
      <c r="G147" s="44" t="n">
        <v>79.1</v>
      </c>
    </row>
    <row r="148" s="47" customFormat="true" ht="32.1" hidden="false" customHeight="true" outlineLevel="0" collapsed="false">
      <c r="A148" s="65" t="s">
        <v>162</v>
      </c>
      <c r="B148" s="34" t="s">
        <v>72</v>
      </c>
      <c r="C148" s="35" t="s">
        <v>9</v>
      </c>
      <c r="D148" s="36" t="s">
        <v>163</v>
      </c>
      <c r="E148" s="44"/>
      <c r="F148" s="44" t="n">
        <v>991</v>
      </c>
      <c r="G148" s="44" t="n">
        <v>1481</v>
      </c>
    </row>
    <row r="149" s="47" customFormat="true" ht="32.1" hidden="false" customHeight="true" outlineLevel="0" collapsed="false">
      <c r="A149" s="65"/>
      <c r="B149" s="34" t="s">
        <v>72</v>
      </c>
      <c r="C149" s="35" t="s">
        <v>10</v>
      </c>
      <c r="D149" s="36" t="s">
        <v>163</v>
      </c>
      <c r="E149" s="44"/>
      <c r="F149" s="44" t="n">
        <v>3332</v>
      </c>
      <c r="G149" s="44" t="n">
        <v>3684</v>
      </c>
    </row>
    <row r="150" s="47" customFormat="true" ht="32.1" hidden="false" customHeight="true" outlineLevel="0" collapsed="false">
      <c r="A150" s="65" t="s">
        <v>164</v>
      </c>
      <c r="B150" s="34" t="s">
        <v>72</v>
      </c>
      <c r="C150" s="35" t="s">
        <v>9</v>
      </c>
      <c r="D150" s="36" t="s">
        <v>163</v>
      </c>
      <c r="E150" s="44"/>
      <c r="F150" s="44" t="n">
        <v>89</v>
      </c>
      <c r="G150" s="44" t="n">
        <v>270</v>
      </c>
    </row>
    <row r="151" s="47" customFormat="true" ht="32.1" hidden="false" customHeight="true" outlineLevel="0" collapsed="false">
      <c r="A151" s="65"/>
      <c r="B151" s="34" t="s">
        <v>72</v>
      </c>
      <c r="C151" s="35" t="s">
        <v>10</v>
      </c>
      <c r="D151" s="36" t="s">
        <v>163</v>
      </c>
      <c r="E151" s="34"/>
      <c r="F151" s="34" t="n">
        <v>591</v>
      </c>
      <c r="G151" s="44" t="n">
        <v>1172</v>
      </c>
    </row>
    <row r="152" s="47" customFormat="true" ht="32.1" hidden="false" customHeight="true" outlineLevel="0" collapsed="false">
      <c r="A152" s="65" t="s">
        <v>165</v>
      </c>
      <c r="B152" s="34" t="s">
        <v>72</v>
      </c>
      <c r="C152" s="35" t="s">
        <v>9</v>
      </c>
      <c r="D152" s="36" t="s">
        <v>163</v>
      </c>
      <c r="E152" s="34"/>
      <c r="F152" s="34" t="n">
        <v>443</v>
      </c>
      <c r="G152" s="44" t="n">
        <v>682</v>
      </c>
    </row>
    <row r="153" s="47" customFormat="true" ht="32.1" hidden="false" customHeight="true" outlineLevel="0" collapsed="false">
      <c r="A153" s="65"/>
      <c r="B153" s="34" t="s">
        <v>72</v>
      </c>
      <c r="C153" s="35" t="s">
        <v>10</v>
      </c>
      <c r="D153" s="36" t="s">
        <v>163</v>
      </c>
      <c r="E153" s="34"/>
      <c r="F153" s="34" t="n">
        <v>2294</v>
      </c>
      <c r="G153" s="44" t="n">
        <v>2013</v>
      </c>
    </row>
    <row r="154" s="47" customFormat="true" ht="32.1" hidden="false" customHeight="true" outlineLevel="0" collapsed="false">
      <c r="A154" s="36" t="s">
        <v>166</v>
      </c>
      <c r="B154" s="34" t="s">
        <v>72</v>
      </c>
      <c r="C154" s="35" t="s">
        <v>9</v>
      </c>
      <c r="D154" s="36" t="s">
        <v>73</v>
      </c>
      <c r="E154" s="44" t="n">
        <v>325</v>
      </c>
      <c r="F154" s="44" t="n">
        <v>149</v>
      </c>
      <c r="G154" s="78" t="n">
        <v>489</v>
      </c>
    </row>
    <row r="155" s="47" customFormat="true" ht="32.1" hidden="false" customHeight="true" outlineLevel="0" collapsed="false">
      <c r="A155" s="36"/>
      <c r="B155" s="34" t="s">
        <v>72</v>
      </c>
      <c r="C155" s="35" t="s">
        <v>10</v>
      </c>
      <c r="D155" s="36" t="s">
        <v>73</v>
      </c>
      <c r="E155" s="44" t="n">
        <v>269</v>
      </c>
      <c r="F155" s="44" t="n">
        <v>141</v>
      </c>
      <c r="G155" s="79"/>
    </row>
    <row r="156" s="47" customFormat="true" ht="32.1" hidden="false" customHeight="true" outlineLevel="0" collapsed="false">
      <c r="A156" s="36" t="s">
        <v>167</v>
      </c>
      <c r="B156" s="34" t="s">
        <v>72</v>
      </c>
      <c r="C156" s="35" t="s">
        <v>9</v>
      </c>
      <c r="D156" s="36" t="s">
        <v>73</v>
      </c>
      <c r="E156" s="44" t="n">
        <v>2937</v>
      </c>
      <c r="F156" s="44" t="n">
        <v>1597</v>
      </c>
      <c r="G156" s="44"/>
    </row>
    <row r="157" s="47" customFormat="true" ht="32.1" hidden="false" customHeight="true" outlineLevel="0" collapsed="false">
      <c r="A157" s="36"/>
      <c r="B157" s="34" t="s">
        <v>72</v>
      </c>
      <c r="C157" s="35" t="s">
        <v>10</v>
      </c>
      <c r="D157" s="36" t="s">
        <v>73</v>
      </c>
      <c r="E157" s="44" t="n">
        <v>3510</v>
      </c>
      <c r="F157" s="44" t="n">
        <v>1638</v>
      </c>
      <c r="G157" s="44"/>
    </row>
    <row r="158" s="47" customFormat="true" ht="32.1" hidden="false" customHeight="true" outlineLevel="0" collapsed="false">
      <c r="A158" s="36" t="s">
        <v>168</v>
      </c>
      <c r="B158" s="34" t="s">
        <v>12</v>
      </c>
      <c r="C158" s="35" t="s">
        <v>9</v>
      </c>
      <c r="D158" s="36" t="s">
        <v>73</v>
      </c>
      <c r="E158" s="44" t="n">
        <v>43.1</v>
      </c>
      <c r="F158" s="44" t="n">
        <v>41.1</v>
      </c>
      <c r="G158" s="44" t="n">
        <v>42.6</v>
      </c>
    </row>
    <row r="159" customFormat="false" ht="32.1" hidden="false" customHeight="true" outlineLevel="0" collapsed="false">
      <c r="A159" s="80" t="s">
        <v>169</v>
      </c>
      <c r="B159" s="80"/>
      <c r="C159" s="80"/>
      <c r="D159" s="80"/>
      <c r="E159" s="81"/>
      <c r="F159" s="81"/>
      <c r="G159" s="82"/>
    </row>
    <row r="160" s="47" customFormat="true" ht="32.1" hidden="false" customHeight="true" outlineLevel="0" collapsed="false">
      <c r="A160" s="45" t="s">
        <v>170</v>
      </c>
      <c r="B160" s="44" t="s">
        <v>72</v>
      </c>
      <c r="C160" s="35" t="s">
        <v>9</v>
      </c>
      <c r="D160" s="34" t="s">
        <v>171</v>
      </c>
      <c r="E160" s="44" t="n">
        <v>222</v>
      </c>
      <c r="F160" s="44" t="n">
        <v>192</v>
      </c>
      <c r="G160" s="44"/>
    </row>
    <row r="161" s="47" customFormat="true" ht="32.1" hidden="false" customHeight="true" outlineLevel="0" collapsed="false">
      <c r="A161" s="45"/>
      <c r="B161" s="44" t="s">
        <v>72</v>
      </c>
      <c r="C161" s="35" t="s">
        <v>10</v>
      </c>
      <c r="D161" s="34" t="s">
        <v>171</v>
      </c>
      <c r="E161" s="44" t="n">
        <v>5</v>
      </c>
      <c r="F161" s="44" t="n">
        <v>12</v>
      </c>
      <c r="G161" s="44"/>
    </row>
    <row r="162" s="47" customFormat="true" ht="32.1" hidden="false" customHeight="true" outlineLevel="0" collapsed="false">
      <c r="A162" s="45" t="s">
        <v>172</v>
      </c>
      <c r="B162" s="44" t="s">
        <v>72</v>
      </c>
      <c r="C162" s="35" t="s">
        <v>9</v>
      </c>
      <c r="D162" s="34" t="s">
        <v>171</v>
      </c>
      <c r="E162" s="44" t="n">
        <v>95</v>
      </c>
      <c r="F162" s="44" t="n">
        <v>12</v>
      </c>
      <c r="G162" s="44" t="n">
        <v>867</v>
      </c>
    </row>
    <row r="163" s="47" customFormat="true" ht="32.1" hidden="false" customHeight="true" outlineLevel="0" collapsed="false">
      <c r="A163" s="45"/>
      <c r="B163" s="44" t="s">
        <v>72</v>
      </c>
      <c r="C163" s="35" t="s">
        <v>10</v>
      </c>
      <c r="D163" s="34" t="s">
        <v>171</v>
      </c>
      <c r="E163" s="44" t="n">
        <v>7</v>
      </c>
      <c r="F163" s="44" t="n">
        <v>22</v>
      </c>
      <c r="G163" s="44" t="n">
        <v>222</v>
      </c>
    </row>
    <row r="164" s="47" customFormat="true" ht="32.1" hidden="false" customHeight="true" outlineLevel="0" collapsed="false">
      <c r="A164" s="45" t="s">
        <v>173</v>
      </c>
      <c r="B164" s="44" t="s">
        <v>72</v>
      </c>
      <c r="C164" s="35" t="s">
        <v>9</v>
      </c>
      <c r="D164" s="34" t="s">
        <v>171</v>
      </c>
      <c r="E164" s="44" t="n">
        <v>1598</v>
      </c>
      <c r="F164" s="44" t="n">
        <v>1490</v>
      </c>
      <c r="G164" s="44"/>
    </row>
    <row r="165" s="47" customFormat="true" ht="32.1" hidden="false" customHeight="true" outlineLevel="0" collapsed="false">
      <c r="A165" s="45"/>
      <c r="B165" s="44" t="s">
        <v>72</v>
      </c>
      <c r="C165" s="35" t="s">
        <v>10</v>
      </c>
      <c r="D165" s="34" t="s">
        <v>171</v>
      </c>
      <c r="E165" s="44" t="n">
        <v>125</v>
      </c>
      <c r="F165" s="44" t="n">
        <v>257</v>
      </c>
      <c r="G165" s="44"/>
    </row>
    <row r="166" s="47" customFormat="true" ht="32.1" hidden="false" customHeight="true" outlineLevel="0" collapsed="false">
      <c r="A166" s="45" t="s">
        <v>174</v>
      </c>
      <c r="B166" s="44" t="s">
        <v>72</v>
      </c>
      <c r="C166" s="35" t="s">
        <v>9</v>
      </c>
      <c r="D166" s="34" t="s">
        <v>171</v>
      </c>
      <c r="E166" s="44" t="n">
        <v>390</v>
      </c>
      <c r="F166" s="44" t="n">
        <v>561</v>
      </c>
      <c r="G166" s="44" t="n">
        <v>3569</v>
      </c>
    </row>
    <row r="167" s="47" customFormat="true" ht="32.1" hidden="false" customHeight="true" outlineLevel="0" collapsed="false">
      <c r="A167" s="45"/>
      <c r="B167" s="44" t="s">
        <v>72</v>
      </c>
      <c r="C167" s="35" t="s">
        <v>10</v>
      </c>
      <c r="D167" s="34" t="s">
        <v>171</v>
      </c>
      <c r="E167" s="44" t="n">
        <v>43</v>
      </c>
      <c r="F167" s="44" t="n">
        <v>347</v>
      </c>
      <c r="G167" s="44" t="n">
        <v>3184</v>
      </c>
    </row>
    <row r="168" s="47" customFormat="true" ht="32.1" hidden="false" customHeight="true" outlineLevel="0" collapsed="false">
      <c r="A168" s="45" t="s">
        <v>175</v>
      </c>
      <c r="B168" s="44" t="s">
        <v>72</v>
      </c>
      <c r="C168" s="35" t="s">
        <v>9</v>
      </c>
      <c r="D168" s="34" t="s">
        <v>171</v>
      </c>
      <c r="E168" s="44" t="n">
        <v>390</v>
      </c>
      <c r="F168" s="44" t="n">
        <v>88</v>
      </c>
      <c r="G168" s="44"/>
    </row>
    <row r="169" s="47" customFormat="true" ht="32.1" hidden="false" customHeight="true" outlineLevel="0" collapsed="false">
      <c r="A169" s="45"/>
      <c r="B169" s="44" t="s">
        <v>72</v>
      </c>
      <c r="C169" s="35" t="s">
        <v>10</v>
      </c>
      <c r="D169" s="34" t="s">
        <v>171</v>
      </c>
      <c r="E169" s="44" t="n">
        <v>43</v>
      </c>
      <c r="F169" s="44" t="n">
        <v>140</v>
      </c>
      <c r="G169" s="44"/>
    </row>
    <row r="170" s="47" customFormat="true" ht="32.1" hidden="false" customHeight="true" outlineLevel="0" collapsed="false">
      <c r="A170" s="45" t="s">
        <v>176</v>
      </c>
      <c r="B170" s="44" t="s">
        <v>72</v>
      </c>
      <c r="C170" s="35" t="s">
        <v>9</v>
      </c>
      <c r="D170" s="34" t="s">
        <v>171</v>
      </c>
      <c r="E170" s="44" t="n">
        <v>59</v>
      </c>
      <c r="F170" s="44" t="n">
        <v>12</v>
      </c>
      <c r="G170" s="44"/>
    </row>
    <row r="171" s="47" customFormat="true" ht="32.1" hidden="false" customHeight="true" outlineLevel="0" collapsed="false">
      <c r="A171" s="45"/>
      <c r="B171" s="44" t="s">
        <v>72</v>
      </c>
      <c r="C171" s="35" t="s">
        <v>10</v>
      </c>
      <c r="D171" s="34" t="s">
        <v>171</v>
      </c>
      <c r="E171" s="44" t="n">
        <v>7</v>
      </c>
      <c r="F171" s="44" t="n">
        <v>112</v>
      </c>
      <c r="G171" s="44"/>
    </row>
    <row r="172" s="47" customFormat="true" ht="32.1" hidden="false" customHeight="true" outlineLevel="0" collapsed="false">
      <c r="A172" s="45" t="s">
        <v>177</v>
      </c>
      <c r="B172" s="44" t="s">
        <v>72</v>
      </c>
      <c r="C172" s="35" t="s">
        <v>9</v>
      </c>
      <c r="D172" s="34" t="s">
        <v>171</v>
      </c>
      <c r="E172" s="44" t="n">
        <v>1482</v>
      </c>
      <c r="F172" s="44" t="n">
        <v>750</v>
      </c>
      <c r="G172" s="44"/>
    </row>
    <row r="173" s="47" customFormat="true" ht="32.1" hidden="false" customHeight="true" outlineLevel="0" collapsed="false">
      <c r="A173" s="45"/>
      <c r="B173" s="44" t="s">
        <v>72</v>
      </c>
      <c r="C173" s="35" t="s">
        <v>10</v>
      </c>
      <c r="D173" s="34" t="s">
        <v>171</v>
      </c>
      <c r="E173" s="44" t="n">
        <v>225</v>
      </c>
      <c r="F173" s="44" t="n">
        <v>252</v>
      </c>
      <c r="G173" s="44"/>
    </row>
    <row r="174" s="47" customFormat="true" ht="32.1" hidden="false" customHeight="true" outlineLevel="0" collapsed="false">
      <c r="A174" s="45" t="s">
        <v>178</v>
      </c>
      <c r="B174" s="44" t="s">
        <v>72</v>
      </c>
      <c r="C174" s="35" t="s">
        <v>9</v>
      </c>
      <c r="D174" s="34" t="s">
        <v>171</v>
      </c>
      <c r="E174" s="44" t="n">
        <v>257</v>
      </c>
      <c r="F174" s="44" t="n">
        <v>122</v>
      </c>
      <c r="G174" s="44"/>
    </row>
    <row r="175" s="47" customFormat="true" ht="32.1" hidden="false" customHeight="true" outlineLevel="0" collapsed="false">
      <c r="A175" s="45"/>
      <c r="B175" s="44" t="s">
        <v>72</v>
      </c>
      <c r="C175" s="35" t="s">
        <v>10</v>
      </c>
      <c r="D175" s="34" t="s">
        <v>171</v>
      </c>
      <c r="E175" s="44" t="n">
        <v>47</v>
      </c>
      <c r="F175" s="44" t="n">
        <v>111</v>
      </c>
      <c r="G175" s="44"/>
    </row>
    <row r="176" s="47" customFormat="true" ht="32.1" hidden="false" customHeight="true" outlineLevel="0" collapsed="false">
      <c r="A176" s="45" t="s">
        <v>179</v>
      </c>
      <c r="B176" s="44" t="s">
        <v>72</v>
      </c>
      <c r="C176" s="35" t="s">
        <v>9</v>
      </c>
      <c r="D176" s="34" t="s">
        <v>171</v>
      </c>
      <c r="E176" s="44" t="n">
        <v>658</v>
      </c>
      <c r="F176" s="44" t="n">
        <v>455</v>
      </c>
      <c r="G176" s="44"/>
    </row>
    <row r="177" s="47" customFormat="true" ht="32.1" hidden="false" customHeight="true" outlineLevel="0" collapsed="false">
      <c r="A177" s="45"/>
      <c r="B177" s="44" t="s">
        <v>72</v>
      </c>
      <c r="C177" s="35" t="s">
        <v>10</v>
      </c>
      <c r="D177" s="34" t="s">
        <v>171</v>
      </c>
      <c r="E177" s="44" t="n">
        <v>126</v>
      </c>
      <c r="F177" s="44" t="n">
        <v>210</v>
      </c>
      <c r="G177" s="44"/>
    </row>
    <row r="178" s="47" customFormat="true" ht="32.1" hidden="false" customHeight="true" outlineLevel="0" collapsed="false">
      <c r="A178" s="83" t="s">
        <v>180</v>
      </c>
      <c r="B178" s="44" t="s">
        <v>72</v>
      </c>
      <c r="C178" s="35" t="s">
        <v>9</v>
      </c>
      <c r="D178" s="34" t="s">
        <v>171</v>
      </c>
      <c r="E178" s="44" t="n">
        <v>287</v>
      </c>
      <c r="F178" s="44" t="n">
        <v>168</v>
      </c>
      <c r="G178" s="44" t="n">
        <v>4215</v>
      </c>
    </row>
    <row r="179" s="47" customFormat="true" ht="32.1" hidden="false" customHeight="true" outlineLevel="0" collapsed="false">
      <c r="A179" s="83"/>
      <c r="B179" s="44" t="s">
        <v>72</v>
      </c>
      <c r="C179" s="35" t="s">
        <v>10</v>
      </c>
      <c r="D179" s="34" t="s">
        <v>171</v>
      </c>
      <c r="E179" s="44" t="n">
        <v>58</v>
      </c>
      <c r="F179" s="44" t="n">
        <v>218</v>
      </c>
      <c r="G179" s="44" t="n">
        <v>1072</v>
      </c>
    </row>
    <row r="180" s="47" customFormat="true" ht="32.1" hidden="false" customHeight="true" outlineLevel="0" collapsed="false">
      <c r="A180" s="45" t="s">
        <v>181</v>
      </c>
      <c r="B180" s="44" t="s">
        <v>72</v>
      </c>
      <c r="C180" s="35" t="s">
        <v>9</v>
      </c>
      <c r="D180" s="34" t="s">
        <v>171</v>
      </c>
      <c r="E180" s="44" t="n">
        <v>86</v>
      </c>
      <c r="F180" s="44" t="n">
        <v>31</v>
      </c>
      <c r="G180" s="44"/>
    </row>
    <row r="181" s="47" customFormat="true" ht="32.1" hidden="false" customHeight="true" outlineLevel="0" collapsed="false">
      <c r="A181" s="45"/>
      <c r="B181" s="44" t="s">
        <v>72</v>
      </c>
      <c r="C181" s="35" t="s">
        <v>10</v>
      </c>
      <c r="D181" s="34" t="s">
        <v>171</v>
      </c>
      <c r="E181" s="44" t="n">
        <v>18</v>
      </c>
      <c r="F181" s="44" t="n">
        <v>49</v>
      </c>
      <c r="G181" s="44"/>
    </row>
    <row r="182" s="47" customFormat="true" ht="32.1" hidden="false" customHeight="true" outlineLevel="0" collapsed="false">
      <c r="A182" s="45" t="s">
        <v>182</v>
      </c>
      <c r="B182" s="44" t="s">
        <v>72</v>
      </c>
      <c r="C182" s="35" t="s">
        <v>9</v>
      </c>
      <c r="D182" s="34" t="s">
        <v>171</v>
      </c>
      <c r="E182" s="44" t="n">
        <v>1541</v>
      </c>
      <c r="F182" s="44" t="n">
        <v>1047</v>
      </c>
      <c r="G182" s="44"/>
    </row>
    <row r="183" s="47" customFormat="true" ht="32.1" hidden="false" customHeight="true" outlineLevel="0" collapsed="false">
      <c r="A183" s="45"/>
      <c r="B183" s="44" t="s">
        <v>72</v>
      </c>
      <c r="C183" s="35" t="s">
        <v>10</v>
      </c>
      <c r="D183" s="34" t="s">
        <v>171</v>
      </c>
      <c r="E183" s="44" t="n">
        <v>420</v>
      </c>
      <c r="F183" s="44" t="n">
        <v>986</v>
      </c>
      <c r="G183" s="44"/>
    </row>
    <row r="184" s="47" customFormat="true" ht="32.1" hidden="false" customHeight="true" outlineLevel="0" collapsed="false">
      <c r="A184" s="45" t="s">
        <v>183</v>
      </c>
      <c r="B184" s="44" t="s">
        <v>72</v>
      </c>
      <c r="C184" s="35" t="s">
        <v>9</v>
      </c>
      <c r="D184" s="36" t="s">
        <v>73</v>
      </c>
      <c r="E184" s="44" t="n">
        <v>607</v>
      </c>
      <c r="F184" s="44" t="n">
        <v>318</v>
      </c>
      <c r="G184" s="44" t="n">
        <v>4913</v>
      </c>
    </row>
    <row r="185" s="47" customFormat="true" ht="32.1" hidden="false" customHeight="true" outlineLevel="0" collapsed="false">
      <c r="A185" s="45"/>
      <c r="B185" s="44" t="s">
        <v>72</v>
      </c>
      <c r="C185" s="35" t="s">
        <v>10</v>
      </c>
      <c r="D185" s="36" t="s">
        <v>73</v>
      </c>
      <c r="E185" s="44" t="n">
        <v>255</v>
      </c>
      <c r="F185" s="44" t="n">
        <v>158</v>
      </c>
      <c r="G185" s="44" t="n">
        <v>2102</v>
      </c>
    </row>
    <row r="186" s="47" customFormat="true" ht="32.1" hidden="false" customHeight="true" outlineLevel="0" collapsed="false">
      <c r="A186" s="46" t="s">
        <v>184</v>
      </c>
      <c r="B186" s="44" t="s">
        <v>72</v>
      </c>
      <c r="C186" s="35" t="s">
        <v>9</v>
      </c>
      <c r="D186" s="36" t="s">
        <v>73</v>
      </c>
      <c r="E186" s="44" t="n">
        <v>73</v>
      </c>
      <c r="F186" s="44" t="n">
        <v>408</v>
      </c>
      <c r="G186" s="44" t="n">
        <v>9911</v>
      </c>
    </row>
    <row r="187" s="47" customFormat="true" ht="32.1" hidden="false" customHeight="true" outlineLevel="0" collapsed="false">
      <c r="A187" s="46"/>
      <c r="B187" s="44" t="s">
        <v>72</v>
      </c>
      <c r="C187" s="35" t="s">
        <v>10</v>
      </c>
      <c r="D187" s="36" t="s">
        <v>73</v>
      </c>
      <c r="E187" s="44" t="n">
        <v>37</v>
      </c>
      <c r="F187" s="44" t="n">
        <v>200</v>
      </c>
      <c r="G187" s="44" t="n">
        <v>2341</v>
      </c>
    </row>
    <row r="188" s="47" customFormat="true" ht="32.1" hidden="false" customHeight="true" outlineLevel="0" collapsed="false">
      <c r="A188" s="45" t="s">
        <v>185</v>
      </c>
      <c r="B188" s="44" t="s">
        <v>72</v>
      </c>
      <c r="C188" s="35" t="s">
        <v>9</v>
      </c>
      <c r="D188" s="36" t="s">
        <v>73</v>
      </c>
      <c r="E188" s="44" t="n">
        <v>76</v>
      </c>
      <c r="F188" s="44" t="n">
        <v>86</v>
      </c>
      <c r="G188" s="44" t="n">
        <v>6409</v>
      </c>
    </row>
    <row r="189" s="47" customFormat="true" ht="32.1" hidden="false" customHeight="true" outlineLevel="0" collapsed="false">
      <c r="A189" s="45"/>
      <c r="B189" s="44" t="s">
        <v>72</v>
      </c>
      <c r="C189" s="35" t="s">
        <v>10</v>
      </c>
      <c r="D189" s="36" t="s">
        <v>73</v>
      </c>
      <c r="E189" s="44" t="n">
        <v>122</v>
      </c>
      <c r="F189" s="44" t="n">
        <v>81</v>
      </c>
      <c r="G189" s="44" t="n">
        <v>7055</v>
      </c>
    </row>
    <row r="190" s="47" customFormat="true" ht="32.1" hidden="false" customHeight="true" outlineLevel="0" collapsed="false">
      <c r="A190" s="45" t="s">
        <v>186</v>
      </c>
      <c r="B190" s="44" t="s">
        <v>72</v>
      </c>
      <c r="C190" s="35" t="s">
        <v>9</v>
      </c>
      <c r="D190" s="34" t="s">
        <v>171</v>
      </c>
      <c r="E190" s="44" t="n">
        <v>10</v>
      </c>
      <c r="F190" s="44" t="n">
        <v>208</v>
      </c>
      <c r="G190" s="44"/>
    </row>
    <row r="191" s="47" customFormat="true" ht="32.1" hidden="false" customHeight="true" outlineLevel="0" collapsed="false">
      <c r="A191" s="45"/>
      <c r="B191" s="44" t="s">
        <v>72</v>
      </c>
      <c r="C191" s="35" t="s">
        <v>10</v>
      </c>
      <c r="D191" s="34" t="s">
        <v>171</v>
      </c>
      <c r="E191" s="44" t="n">
        <v>18</v>
      </c>
      <c r="F191" s="44" t="n">
        <v>114</v>
      </c>
      <c r="G191" s="44"/>
    </row>
    <row r="192" s="47" customFormat="true" ht="32.1" hidden="false" customHeight="true" outlineLevel="0" collapsed="false">
      <c r="A192" s="45" t="s">
        <v>187</v>
      </c>
      <c r="B192" s="44" t="s">
        <v>72</v>
      </c>
      <c r="C192" s="35" t="s">
        <v>9</v>
      </c>
      <c r="D192" s="34" t="s">
        <v>171</v>
      </c>
      <c r="E192" s="44" t="n">
        <v>504</v>
      </c>
      <c r="F192" s="44" t="n">
        <v>217</v>
      </c>
      <c r="G192" s="44"/>
    </row>
    <row r="193" s="47" customFormat="true" ht="32.1" hidden="false" customHeight="true" outlineLevel="0" collapsed="false">
      <c r="A193" s="45"/>
      <c r="B193" s="44" t="s">
        <v>72</v>
      </c>
      <c r="C193" s="35" t="s">
        <v>10</v>
      </c>
      <c r="D193" s="34" t="s">
        <v>171</v>
      </c>
      <c r="E193" s="44" t="n">
        <v>1239</v>
      </c>
      <c r="F193" s="44" t="n">
        <v>849</v>
      </c>
      <c r="G193" s="44"/>
    </row>
    <row r="194" s="47" customFormat="true" ht="32.1" hidden="false" customHeight="true" outlineLevel="0" collapsed="false">
      <c r="A194" s="45" t="s">
        <v>188</v>
      </c>
      <c r="B194" s="44" t="s">
        <v>72</v>
      </c>
      <c r="C194" s="35" t="s">
        <v>9</v>
      </c>
      <c r="D194" s="34" t="s">
        <v>171</v>
      </c>
      <c r="E194" s="44" t="n">
        <v>80</v>
      </c>
      <c r="F194" s="44" t="n">
        <v>70</v>
      </c>
      <c r="G194" s="44"/>
    </row>
    <row r="195" s="47" customFormat="true" ht="32.1" hidden="false" customHeight="true" outlineLevel="0" collapsed="false">
      <c r="A195" s="45"/>
      <c r="B195" s="44" t="s">
        <v>72</v>
      </c>
      <c r="C195" s="35" t="s">
        <v>10</v>
      </c>
      <c r="D195" s="34" t="s">
        <v>171</v>
      </c>
      <c r="E195" s="44" t="n">
        <v>265</v>
      </c>
      <c r="F195" s="44" t="n">
        <v>599</v>
      </c>
      <c r="G195" s="44"/>
    </row>
    <row r="196" s="47" customFormat="true" ht="32.1" hidden="false" customHeight="true" outlineLevel="0" collapsed="false">
      <c r="A196" s="84" t="s">
        <v>189</v>
      </c>
      <c r="B196" s="44" t="s">
        <v>72</v>
      </c>
      <c r="C196" s="35" t="s">
        <v>9</v>
      </c>
      <c r="D196" s="34" t="s">
        <v>171</v>
      </c>
      <c r="E196" s="44" t="n">
        <v>226</v>
      </c>
      <c r="F196" s="44" t="n">
        <v>155</v>
      </c>
      <c r="G196" s="44" t="n">
        <v>3350</v>
      </c>
    </row>
    <row r="197" s="47" customFormat="true" ht="32.1" hidden="false" customHeight="true" outlineLevel="0" collapsed="false">
      <c r="A197" s="84"/>
      <c r="B197" s="44" t="s">
        <v>72</v>
      </c>
      <c r="C197" s="35" t="s">
        <v>10</v>
      </c>
      <c r="D197" s="34" t="s">
        <v>171</v>
      </c>
      <c r="E197" s="44" t="n">
        <v>975</v>
      </c>
      <c r="F197" s="44" t="n">
        <v>524</v>
      </c>
      <c r="G197" s="44" t="n">
        <v>10334</v>
      </c>
    </row>
    <row r="198" s="47" customFormat="true" ht="32.1" hidden="false" customHeight="true" outlineLevel="0" collapsed="false">
      <c r="A198" s="46" t="s">
        <v>190</v>
      </c>
      <c r="B198" s="44" t="s">
        <v>72</v>
      </c>
      <c r="C198" s="35" t="s">
        <v>9</v>
      </c>
      <c r="D198" s="34" t="s">
        <v>171</v>
      </c>
      <c r="E198" s="44" t="n">
        <v>250</v>
      </c>
      <c r="F198" s="44" t="n">
        <v>338</v>
      </c>
      <c r="G198" s="44"/>
    </row>
    <row r="199" s="47" customFormat="true" ht="32.1" hidden="false" customHeight="true" outlineLevel="0" collapsed="false">
      <c r="A199" s="46"/>
      <c r="B199" s="44" t="s">
        <v>72</v>
      </c>
      <c r="C199" s="35" t="s">
        <v>10</v>
      </c>
      <c r="D199" s="34" t="s">
        <v>171</v>
      </c>
      <c r="E199" s="44" t="n">
        <v>1326</v>
      </c>
      <c r="F199" s="44" t="n">
        <v>1018</v>
      </c>
      <c r="G199" s="44"/>
    </row>
    <row r="200" s="47" customFormat="true" ht="32.1" hidden="false" customHeight="true" outlineLevel="0" collapsed="false">
      <c r="A200" s="45" t="s">
        <v>191</v>
      </c>
      <c r="B200" s="44" t="s">
        <v>72</v>
      </c>
      <c r="C200" s="35" t="s">
        <v>9</v>
      </c>
      <c r="D200" s="36" t="s">
        <v>73</v>
      </c>
      <c r="E200" s="44" t="n">
        <v>523</v>
      </c>
      <c r="F200" s="44" t="n">
        <v>249</v>
      </c>
      <c r="G200" s="44" t="n">
        <v>5729</v>
      </c>
    </row>
    <row r="201" s="47" customFormat="true" ht="32.1" hidden="false" customHeight="true" outlineLevel="0" collapsed="false">
      <c r="A201" s="45"/>
      <c r="B201" s="44" t="s">
        <v>72</v>
      </c>
      <c r="C201" s="35" t="s">
        <v>10</v>
      </c>
      <c r="D201" s="36" t="s">
        <v>73</v>
      </c>
      <c r="E201" s="44" t="n">
        <v>3820</v>
      </c>
      <c r="F201" s="44" t="n">
        <v>1951</v>
      </c>
      <c r="G201" s="44" t="n">
        <v>25430</v>
      </c>
    </row>
    <row r="202" s="47" customFormat="true" ht="32.1" hidden="false" customHeight="true" outlineLevel="0" collapsed="false">
      <c r="A202" s="46" t="s">
        <v>192</v>
      </c>
      <c r="B202" s="44" t="s">
        <v>72</v>
      </c>
      <c r="C202" s="35" t="s">
        <v>9</v>
      </c>
      <c r="D202" s="36" t="s">
        <v>73</v>
      </c>
      <c r="E202" s="44" t="n">
        <v>277</v>
      </c>
      <c r="F202" s="44" t="n">
        <v>125</v>
      </c>
      <c r="G202" s="44" t="n">
        <v>867</v>
      </c>
    </row>
    <row r="203" s="47" customFormat="true" ht="32.1" hidden="false" customHeight="true" outlineLevel="0" collapsed="false">
      <c r="A203" s="46"/>
      <c r="B203" s="44" t="s">
        <v>72</v>
      </c>
      <c r="C203" s="35" t="s">
        <v>10</v>
      </c>
      <c r="D203" s="36" t="s">
        <v>73</v>
      </c>
      <c r="E203" s="44" t="n">
        <v>3127</v>
      </c>
      <c r="F203" s="44" t="n">
        <v>2325</v>
      </c>
      <c r="G203" s="44" t="n">
        <v>222</v>
      </c>
    </row>
    <row r="204" s="47" customFormat="true" ht="32.1" hidden="false" customHeight="true" outlineLevel="0" collapsed="false">
      <c r="A204" s="45" t="s">
        <v>193</v>
      </c>
      <c r="B204" s="44" t="s">
        <v>72</v>
      </c>
      <c r="C204" s="35" t="s">
        <v>9</v>
      </c>
      <c r="D204" s="36" t="s">
        <v>73</v>
      </c>
      <c r="E204" s="44"/>
      <c r="F204" s="44" t="n">
        <v>68</v>
      </c>
      <c r="G204" s="44" t="n">
        <v>49</v>
      </c>
    </row>
    <row r="205" s="47" customFormat="true" ht="32.1" hidden="false" customHeight="true" outlineLevel="0" collapsed="false">
      <c r="A205" s="45"/>
      <c r="B205" s="44" t="s">
        <v>72</v>
      </c>
      <c r="C205" s="35" t="s">
        <v>10</v>
      </c>
      <c r="D205" s="36" t="s">
        <v>73</v>
      </c>
      <c r="E205" s="44"/>
      <c r="F205" s="44" t="n">
        <v>108</v>
      </c>
      <c r="G205" s="44" t="n">
        <v>63</v>
      </c>
    </row>
    <row r="206" s="47" customFormat="true" ht="32.1" hidden="false" customHeight="true" outlineLevel="0" collapsed="false">
      <c r="A206" s="45" t="s">
        <v>194</v>
      </c>
      <c r="B206" s="44" t="s">
        <v>72</v>
      </c>
      <c r="C206" s="35" t="s">
        <v>9</v>
      </c>
      <c r="D206" s="34" t="s">
        <v>171</v>
      </c>
      <c r="E206" s="44"/>
      <c r="F206" s="44" t="n">
        <v>159</v>
      </c>
      <c r="G206" s="44"/>
    </row>
    <row r="207" s="47" customFormat="true" ht="32.1" hidden="false" customHeight="true" outlineLevel="0" collapsed="false">
      <c r="A207" s="45"/>
      <c r="B207" s="44" t="s">
        <v>72</v>
      </c>
      <c r="C207" s="35" t="s">
        <v>10</v>
      </c>
      <c r="D207" s="34" t="s">
        <v>171</v>
      </c>
      <c r="E207" s="44"/>
      <c r="F207" s="44" t="n">
        <v>22</v>
      </c>
      <c r="G207" s="44"/>
    </row>
    <row r="208" s="47" customFormat="true" ht="32.1" hidden="false" customHeight="true" outlineLevel="0" collapsed="false">
      <c r="A208" s="45" t="s">
        <v>195</v>
      </c>
      <c r="B208" s="44" t="s">
        <v>72</v>
      </c>
      <c r="C208" s="35" t="s">
        <v>9</v>
      </c>
      <c r="D208" s="34" t="s">
        <v>171</v>
      </c>
      <c r="E208" s="44"/>
      <c r="F208" s="44" t="n">
        <v>261</v>
      </c>
      <c r="G208" s="44"/>
    </row>
    <row r="209" s="47" customFormat="true" ht="32.1" hidden="false" customHeight="true" outlineLevel="0" collapsed="false">
      <c r="A209" s="45"/>
      <c r="B209" s="44" t="s">
        <v>72</v>
      </c>
      <c r="C209" s="35" t="s">
        <v>10</v>
      </c>
      <c r="D209" s="34" t="s">
        <v>171</v>
      </c>
      <c r="E209" s="44"/>
      <c r="F209" s="44" t="n">
        <v>73</v>
      </c>
      <c r="G209" s="44"/>
    </row>
    <row r="210" s="47" customFormat="true" ht="32.1" hidden="false" customHeight="true" outlineLevel="0" collapsed="false">
      <c r="A210" s="85" t="s">
        <v>196</v>
      </c>
      <c r="B210" s="44" t="s">
        <v>72</v>
      </c>
      <c r="C210" s="35" t="s">
        <v>9</v>
      </c>
      <c r="D210" s="34" t="s">
        <v>171</v>
      </c>
      <c r="E210" s="36"/>
      <c r="F210" s="44"/>
      <c r="G210" s="44"/>
    </row>
    <row r="211" s="47" customFormat="true" ht="32.1" hidden="false" customHeight="true" outlineLevel="0" collapsed="false">
      <c r="A211" s="85"/>
      <c r="B211" s="44" t="s">
        <v>72</v>
      </c>
      <c r="C211" s="35" t="s">
        <v>10</v>
      </c>
      <c r="D211" s="34" t="s">
        <v>171</v>
      </c>
      <c r="E211" s="36"/>
      <c r="F211" s="44"/>
      <c r="G211" s="44"/>
    </row>
    <row r="212" s="47" customFormat="true" ht="32.1" hidden="false" customHeight="true" outlineLevel="0" collapsed="false">
      <c r="A212" s="53" t="s">
        <v>197</v>
      </c>
      <c r="B212" s="44" t="s">
        <v>72</v>
      </c>
      <c r="C212" s="35" t="s">
        <v>9</v>
      </c>
      <c r="D212" s="34" t="s">
        <v>171</v>
      </c>
      <c r="E212" s="36"/>
      <c r="F212" s="44"/>
      <c r="G212" s="44"/>
    </row>
    <row r="213" s="47" customFormat="true" ht="32.1" hidden="false" customHeight="true" outlineLevel="0" collapsed="false">
      <c r="A213" s="53"/>
      <c r="B213" s="44" t="s">
        <v>72</v>
      </c>
      <c r="C213" s="35" t="s">
        <v>10</v>
      </c>
      <c r="D213" s="34" t="s">
        <v>171</v>
      </c>
      <c r="E213" s="36"/>
      <c r="F213" s="44"/>
      <c r="G213" s="44"/>
    </row>
    <row r="214" s="47" customFormat="true" ht="32.1" hidden="false" customHeight="true" outlineLevel="0" collapsed="false">
      <c r="A214" s="53" t="s">
        <v>198</v>
      </c>
      <c r="B214" s="44" t="s">
        <v>72</v>
      </c>
      <c r="C214" s="35" t="s">
        <v>9</v>
      </c>
      <c r="D214" s="34" t="s">
        <v>171</v>
      </c>
      <c r="E214" s="36"/>
      <c r="F214" s="44" t="n">
        <v>20</v>
      </c>
      <c r="G214" s="44"/>
    </row>
    <row r="215" s="47" customFormat="true" ht="32.1" hidden="false" customHeight="true" outlineLevel="0" collapsed="false">
      <c r="A215" s="53"/>
      <c r="B215" s="44" t="s">
        <v>72</v>
      </c>
      <c r="C215" s="35" t="s">
        <v>10</v>
      </c>
      <c r="D215" s="34" t="s">
        <v>171</v>
      </c>
      <c r="E215" s="36"/>
      <c r="F215" s="44" t="n">
        <v>101</v>
      </c>
      <c r="G215" s="44"/>
    </row>
    <row r="216" s="47" customFormat="true" ht="32.1" hidden="false" customHeight="true" outlineLevel="0" collapsed="false">
      <c r="A216" s="53" t="s">
        <v>199</v>
      </c>
      <c r="B216" s="44" t="s">
        <v>72</v>
      </c>
      <c r="C216" s="35" t="s">
        <v>9</v>
      </c>
      <c r="D216" s="34" t="s">
        <v>171</v>
      </c>
      <c r="E216" s="36"/>
      <c r="F216" s="44" t="n">
        <v>18</v>
      </c>
      <c r="G216" s="44"/>
    </row>
    <row r="217" s="47" customFormat="true" ht="32.1" hidden="false" customHeight="true" outlineLevel="0" collapsed="false">
      <c r="A217" s="53"/>
      <c r="B217" s="44" t="s">
        <v>72</v>
      </c>
      <c r="C217" s="35" t="s">
        <v>10</v>
      </c>
      <c r="D217" s="34" t="s">
        <v>171</v>
      </c>
      <c r="E217" s="36"/>
      <c r="F217" s="44" t="n">
        <v>87</v>
      </c>
      <c r="G217" s="44"/>
    </row>
    <row r="218" customFormat="false" ht="21" hidden="false" customHeight="true" outlineLevel="0" collapsed="false">
      <c r="A218" s="32" t="s">
        <v>200</v>
      </c>
      <c r="B218" s="28"/>
      <c r="C218" s="29"/>
      <c r="D218" s="28"/>
      <c r="E218" s="30"/>
      <c r="F218" s="31"/>
      <c r="G218" s="30"/>
    </row>
    <row r="219" s="47" customFormat="true" ht="41.25" hidden="false" customHeight="true" outlineLevel="0" collapsed="false">
      <c r="A219" s="36" t="s">
        <v>201</v>
      </c>
      <c r="B219" s="36" t="s">
        <v>72</v>
      </c>
      <c r="C219" s="85" t="s">
        <v>9</v>
      </c>
      <c r="D219" s="53" t="s">
        <v>202</v>
      </c>
      <c r="E219" s="86" t="n">
        <v>39146</v>
      </c>
      <c r="F219" s="44" t="n">
        <v>36438</v>
      </c>
      <c r="G219" s="77" t="n">
        <v>38041</v>
      </c>
    </row>
    <row r="220" s="47" customFormat="true" ht="39" hidden="false" customHeight="true" outlineLevel="0" collapsed="false">
      <c r="A220" s="36"/>
      <c r="B220" s="36" t="s">
        <v>72</v>
      </c>
      <c r="C220" s="85" t="s">
        <v>10</v>
      </c>
      <c r="D220" s="53" t="s">
        <v>202</v>
      </c>
      <c r="E220" s="86" t="n">
        <v>47867</v>
      </c>
      <c r="F220" s="52" t="n">
        <v>45375</v>
      </c>
      <c r="G220" s="87" t="n">
        <v>51119</v>
      </c>
    </row>
    <row r="221" s="47" customFormat="true" ht="39.75" hidden="false" customHeight="true" outlineLevel="0" collapsed="false">
      <c r="A221" s="53" t="s">
        <v>203</v>
      </c>
      <c r="B221" s="53" t="s">
        <v>72</v>
      </c>
      <c r="C221" s="85" t="s">
        <v>9</v>
      </c>
      <c r="D221" s="53" t="s">
        <v>202</v>
      </c>
      <c r="E221" s="86" t="n">
        <v>12383</v>
      </c>
      <c r="F221" s="52" t="n">
        <v>10411</v>
      </c>
      <c r="G221" s="52" t="n">
        <v>9844</v>
      </c>
    </row>
    <row r="222" s="47" customFormat="true" ht="45.75" hidden="false" customHeight="true" outlineLevel="0" collapsed="false">
      <c r="A222" s="53"/>
      <c r="B222" s="53"/>
      <c r="C222" s="85" t="s">
        <v>10</v>
      </c>
      <c r="D222" s="53" t="s">
        <v>202</v>
      </c>
      <c r="E222" s="86" t="n">
        <v>25376</v>
      </c>
      <c r="F222" s="52" t="n">
        <v>21896</v>
      </c>
      <c r="G222" s="52" t="n">
        <v>19085</v>
      </c>
    </row>
    <row r="223" s="47" customFormat="true" ht="42.75" hidden="false" customHeight="true" outlineLevel="0" collapsed="false">
      <c r="A223" s="53" t="s">
        <v>204</v>
      </c>
      <c r="B223" s="53" t="s">
        <v>72</v>
      </c>
      <c r="C223" s="85" t="s">
        <v>9</v>
      </c>
      <c r="D223" s="53" t="s">
        <v>202</v>
      </c>
      <c r="E223" s="86" t="n">
        <v>26763</v>
      </c>
      <c r="F223" s="52" t="n">
        <v>26027</v>
      </c>
      <c r="G223" s="52" t="n">
        <v>24411</v>
      </c>
    </row>
    <row r="224" s="47" customFormat="true" ht="42.75" hidden="false" customHeight="true" outlineLevel="0" collapsed="false">
      <c r="A224" s="53"/>
      <c r="B224" s="53"/>
      <c r="C224" s="85" t="s">
        <v>10</v>
      </c>
      <c r="D224" s="53" t="s">
        <v>202</v>
      </c>
      <c r="E224" s="86" t="n">
        <v>22491</v>
      </c>
      <c r="F224" s="52" t="n">
        <v>23479</v>
      </c>
      <c r="G224" s="52" t="n">
        <v>22373</v>
      </c>
    </row>
    <row r="225" s="47" customFormat="true" ht="32.1" hidden="false" customHeight="true" outlineLevel="0" collapsed="false">
      <c r="A225" s="36" t="s">
        <v>205</v>
      </c>
      <c r="B225" s="36" t="s">
        <v>12</v>
      </c>
      <c r="C225" s="36" t="s">
        <v>206</v>
      </c>
      <c r="D225" s="36" t="s">
        <v>73</v>
      </c>
      <c r="E225" s="52" t="n">
        <v>45</v>
      </c>
      <c r="F225" s="52" t="n">
        <v>42.4</v>
      </c>
      <c r="G225" s="52" t="n">
        <v>42.7</v>
      </c>
    </row>
    <row r="226" s="47" customFormat="true" ht="32.1" hidden="false" customHeight="true" outlineLevel="0" collapsed="false">
      <c r="A226" s="36" t="s">
        <v>207</v>
      </c>
      <c r="B226" s="36" t="s">
        <v>208</v>
      </c>
      <c r="C226" s="88" t="s">
        <v>206</v>
      </c>
      <c r="D226" s="36" t="s">
        <v>73</v>
      </c>
      <c r="E226" s="52" t="n">
        <v>32.8</v>
      </c>
      <c r="F226" s="52" t="n">
        <v>30</v>
      </c>
      <c r="G226" s="52" t="n">
        <v>31.5</v>
      </c>
    </row>
    <row r="227" s="47" customFormat="true" ht="32.1" hidden="false" customHeight="true" outlineLevel="0" collapsed="false">
      <c r="A227" s="36" t="s">
        <v>209</v>
      </c>
      <c r="B227" s="36" t="s">
        <v>12</v>
      </c>
      <c r="C227" s="88" t="s">
        <v>206</v>
      </c>
      <c r="D227" s="36" t="s">
        <v>73</v>
      </c>
      <c r="E227" s="52" t="n">
        <v>54.3</v>
      </c>
      <c r="F227" s="52" t="n">
        <v>51.8</v>
      </c>
      <c r="G227" s="44" t="n">
        <v>51.1</v>
      </c>
    </row>
    <row r="228" s="47" customFormat="true" ht="32.1" hidden="false" customHeight="true" outlineLevel="0" collapsed="false">
      <c r="A228" s="53" t="s">
        <v>210</v>
      </c>
      <c r="B228" s="34" t="s">
        <v>72</v>
      </c>
      <c r="C228" s="35" t="s">
        <v>9</v>
      </c>
      <c r="D228" s="36" t="s">
        <v>73</v>
      </c>
      <c r="E228" s="44"/>
      <c r="F228" s="44" t="n">
        <v>2068</v>
      </c>
      <c r="G228" s="44" t="n">
        <v>3786</v>
      </c>
    </row>
    <row r="229" s="47" customFormat="true" ht="32.1" hidden="false" customHeight="true" outlineLevel="0" collapsed="false">
      <c r="A229" s="53"/>
      <c r="B229" s="34" t="s">
        <v>72</v>
      </c>
      <c r="C229" s="35" t="s">
        <v>10</v>
      </c>
      <c r="D229" s="36" t="s">
        <v>73</v>
      </c>
      <c r="E229" s="44"/>
      <c r="F229" s="44" t="n">
        <v>6922</v>
      </c>
      <c r="G229" s="44" t="n">
        <v>9661</v>
      </c>
    </row>
    <row r="230" s="47" customFormat="true" ht="32.1" hidden="false" customHeight="true" outlineLevel="0" collapsed="false">
      <c r="A230" s="65" t="s">
        <v>211</v>
      </c>
      <c r="B230" s="36" t="s">
        <v>72</v>
      </c>
      <c r="C230" s="88" t="s">
        <v>9</v>
      </c>
      <c r="D230" s="36" t="s">
        <v>73</v>
      </c>
      <c r="E230" s="44" t="n">
        <v>688</v>
      </c>
      <c r="F230" s="44" t="n">
        <v>647</v>
      </c>
      <c r="G230" s="44" t="n">
        <v>611</v>
      </c>
    </row>
    <row r="231" s="47" customFormat="true" ht="32.1" hidden="false" customHeight="true" outlineLevel="0" collapsed="false">
      <c r="A231" s="65"/>
      <c r="B231" s="36" t="s">
        <v>72</v>
      </c>
      <c r="C231" s="88" t="s">
        <v>10</v>
      </c>
      <c r="D231" s="36" t="s">
        <v>73</v>
      </c>
      <c r="E231" s="44" t="n">
        <v>901</v>
      </c>
      <c r="F231" s="44" t="n">
        <v>937</v>
      </c>
      <c r="G231" s="44" t="n">
        <v>872</v>
      </c>
    </row>
    <row r="232" s="47" customFormat="true" ht="32.1" hidden="false" customHeight="true" outlineLevel="0" collapsed="false">
      <c r="A232" s="36" t="s">
        <v>212</v>
      </c>
      <c r="B232" s="34" t="s">
        <v>72</v>
      </c>
      <c r="C232" s="35" t="s">
        <v>9</v>
      </c>
      <c r="D232" s="36" t="s">
        <v>73</v>
      </c>
      <c r="E232" s="44" t="n">
        <v>801</v>
      </c>
      <c r="F232" s="44" t="n">
        <v>692</v>
      </c>
      <c r="G232" s="44" t="n">
        <v>762</v>
      </c>
    </row>
    <row r="233" s="47" customFormat="true" ht="32.1" hidden="false" customHeight="true" outlineLevel="0" collapsed="false">
      <c r="A233" s="36"/>
      <c r="B233" s="34" t="s">
        <v>72</v>
      </c>
      <c r="C233" s="35" t="s">
        <v>10</v>
      </c>
      <c r="D233" s="36" t="s">
        <v>73</v>
      </c>
      <c r="E233" s="44" t="n">
        <v>3237</v>
      </c>
      <c r="F233" s="44" t="n">
        <v>2589</v>
      </c>
      <c r="G233" s="44" t="n">
        <v>3324</v>
      </c>
    </row>
    <row r="234" s="47" customFormat="true" ht="32.1" hidden="false" customHeight="true" outlineLevel="0" collapsed="false">
      <c r="A234" s="53" t="s">
        <v>213</v>
      </c>
      <c r="B234" s="34" t="s">
        <v>72</v>
      </c>
      <c r="C234" s="35" t="s">
        <v>9</v>
      </c>
      <c r="D234" s="36" t="s">
        <v>73</v>
      </c>
      <c r="E234" s="44" t="n">
        <v>125</v>
      </c>
      <c r="F234" s="44" t="n">
        <v>86</v>
      </c>
      <c r="G234" s="44"/>
    </row>
    <row r="235" s="47" customFormat="true" ht="32.1" hidden="false" customHeight="true" outlineLevel="0" collapsed="false">
      <c r="A235" s="53"/>
      <c r="B235" s="34" t="s">
        <v>72</v>
      </c>
      <c r="C235" s="35" t="s">
        <v>10</v>
      </c>
      <c r="D235" s="36" t="s">
        <v>214</v>
      </c>
      <c r="E235" s="44" t="n">
        <v>493</v>
      </c>
      <c r="F235" s="44" t="n">
        <v>356</v>
      </c>
      <c r="G235" s="44"/>
    </row>
    <row r="236" s="47" customFormat="true" ht="32.1" hidden="false" customHeight="true" outlineLevel="0" collapsed="false">
      <c r="A236" s="53" t="s">
        <v>215</v>
      </c>
      <c r="B236" s="34" t="s">
        <v>72</v>
      </c>
      <c r="C236" s="35" t="s">
        <v>9</v>
      </c>
      <c r="D236" s="36" t="s">
        <v>214</v>
      </c>
      <c r="E236" s="44" t="n">
        <v>676</v>
      </c>
      <c r="F236" s="44" t="n">
        <v>606</v>
      </c>
      <c r="G236" s="44"/>
    </row>
    <row r="237" s="47" customFormat="true" ht="32.1" hidden="false" customHeight="true" outlineLevel="0" collapsed="false">
      <c r="A237" s="53"/>
      <c r="B237" s="34" t="s">
        <v>72</v>
      </c>
      <c r="C237" s="35" t="s">
        <v>10</v>
      </c>
      <c r="D237" s="36" t="s">
        <v>214</v>
      </c>
      <c r="E237" s="44" t="n">
        <v>2744</v>
      </c>
      <c r="F237" s="44" t="n">
        <v>2233</v>
      </c>
      <c r="G237" s="44"/>
    </row>
    <row r="238" s="47" customFormat="true" ht="32.1" hidden="false" customHeight="true" outlineLevel="0" collapsed="false">
      <c r="A238" s="33" t="s">
        <v>216</v>
      </c>
      <c r="B238" s="48" t="s">
        <v>12</v>
      </c>
      <c r="C238" s="35" t="s">
        <v>9</v>
      </c>
      <c r="D238" s="36" t="s">
        <v>73</v>
      </c>
      <c r="E238" s="43" t="n">
        <v>19.4</v>
      </c>
      <c r="F238" s="43" t="n">
        <v>18.1</v>
      </c>
      <c r="G238" s="44" t="n">
        <v>18.6</v>
      </c>
    </row>
    <row r="239" s="47" customFormat="true" ht="32.1" hidden="false" customHeight="true" outlineLevel="0" collapsed="false">
      <c r="A239" s="33"/>
      <c r="B239" s="48" t="s">
        <v>12</v>
      </c>
      <c r="C239" s="35" t="s">
        <v>10</v>
      </c>
      <c r="D239" s="36" t="s">
        <v>73</v>
      </c>
      <c r="E239" s="43" t="n">
        <v>80.6</v>
      </c>
      <c r="F239" s="43" t="n">
        <v>81.9</v>
      </c>
      <c r="G239" s="44" t="n">
        <v>81.4</v>
      </c>
    </row>
    <row r="240" s="47" customFormat="true" ht="32.1" hidden="false" customHeight="true" outlineLevel="0" collapsed="false">
      <c r="A240" s="36" t="s">
        <v>217</v>
      </c>
      <c r="B240" s="34" t="s">
        <v>72</v>
      </c>
      <c r="C240" s="35" t="s">
        <v>9</v>
      </c>
      <c r="D240" s="36" t="s">
        <v>73</v>
      </c>
      <c r="E240" s="44" t="n">
        <v>46</v>
      </c>
      <c r="F240" s="44" t="n">
        <v>195</v>
      </c>
      <c r="G240" s="44" t="n">
        <v>75</v>
      </c>
    </row>
    <row r="241" s="47" customFormat="true" ht="32.1" hidden="false" customHeight="true" outlineLevel="0" collapsed="false">
      <c r="A241" s="36"/>
      <c r="B241" s="34" t="s">
        <v>72</v>
      </c>
      <c r="C241" s="35" t="s">
        <v>10</v>
      </c>
      <c r="D241" s="36" t="s">
        <v>73</v>
      </c>
      <c r="E241" s="44" t="n">
        <v>96</v>
      </c>
      <c r="F241" s="44" t="n">
        <v>237</v>
      </c>
      <c r="G241" s="44" t="n">
        <v>98</v>
      </c>
    </row>
    <row r="242" s="47" customFormat="true" ht="32.1" hidden="false" customHeight="true" outlineLevel="0" collapsed="false">
      <c r="A242" s="53" t="s">
        <v>218</v>
      </c>
      <c r="B242" s="53" t="s">
        <v>72</v>
      </c>
      <c r="C242" s="85" t="s">
        <v>9</v>
      </c>
      <c r="D242" s="36" t="s">
        <v>73</v>
      </c>
      <c r="E242" s="89"/>
      <c r="F242" s="44" t="n">
        <v>9680</v>
      </c>
      <c r="G242" s="44" t="n">
        <v>10382</v>
      </c>
    </row>
    <row r="243" s="47" customFormat="true" ht="32.1" hidden="false" customHeight="true" outlineLevel="0" collapsed="false">
      <c r="A243" s="53"/>
      <c r="B243" s="53"/>
      <c r="C243" s="85" t="s">
        <v>10</v>
      </c>
      <c r="D243" s="36" t="s">
        <v>73</v>
      </c>
      <c r="E243" s="89"/>
      <c r="F243" s="44" t="n">
        <v>13026</v>
      </c>
      <c r="G243" s="44" t="n">
        <v>12718</v>
      </c>
    </row>
    <row r="244" s="47" customFormat="true" ht="32.1" hidden="false" customHeight="true" outlineLevel="0" collapsed="false">
      <c r="A244" s="65" t="s">
        <v>219</v>
      </c>
      <c r="B244" s="53" t="s">
        <v>72</v>
      </c>
      <c r="C244" s="85" t="s">
        <v>9</v>
      </c>
      <c r="D244" s="36" t="s">
        <v>73</v>
      </c>
      <c r="E244" s="89"/>
      <c r="F244" s="44" t="n">
        <v>443</v>
      </c>
      <c r="G244" s="44" t="n">
        <v>682</v>
      </c>
    </row>
    <row r="245" s="47" customFormat="true" ht="32.1" hidden="false" customHeight="true" outlineLevel="0" collapsed="false">
      <c r="A245" s="65"/>
      <c r="B245" s="53"/>
      <c r="C245" s="85" t="s">
        <v>10</v>
      </c>
      <c r="D245" s="36" t="s">
        <v>73</v>
      </c>
      <c r="E245" s="89"/>
      <c r="F245" s="44" t="n">
        <v>2294</v>
      </c>
      <c r="G245" s="44" t="n">
        <v>2013</v>
      </c>
    </row>
    <row r="246" s="47" customFormat="true" ht="32.1" hidden="false" customHeight="true" outlineLevel="0" collapsed="false">
      <c r="A246" s="90" t="s">
        <v>220</v>
      </c>
      <c r="B246" s="90"/>
      <c r="C246" s="90"/>
      <c r="D246" s="90"/>
      <c r="E246" s="90"/>
      <c r="F246" s="90"/>
      <c r="G246" s="90"/>
    </row>
    <row r="247" s="47" customFormat="true" ht="32.1" hidden="false" customHeight="true" outlineLevel="0" collapsed="false">
      <c r="A247" s="53" t="s">
        <v>221</v>
      </c>
      <c r="B247" s="34" t="s">
        <v>72</v>
      </c>
      <c r="C247" s="35" t="s">
        <v>9</v>
      </c>
      <c r="D247" s="36" t="s">
        <v>73</v>
      </c>
      <c r="E247" s="44" t="n">
        <v>5375</v>
      </c>
      <c r="F247" s="44" t="n">
        <v>5059</v>
      </c>
      <c r="G247" s="44" t="n">
        <v>3425</v>
      </c>
    </row>
    <row r="248" s="47" customFormat="true" ht="32.1" hidden="false" customHeight="true" outlineLevel="0" collapsed="false">
      <c r="A248" s="53"/>
      <c r="B248" s="34" t="s">
        <v>72</v>
      </c>
      <c r="C248" s="35" t="s">
        <v>10</v>
      </c>
      <c r="D248" s="36" t="s">
        <v>73</v>
      </c>
      <c r="E248" s="44" t="n">
        <v>9006</v>
      </c>
      <c r="F248" s="44" t="n">
        <v>7709</v>
      </c>
      <c r="G248" s="44" t="n">
        <v>5513</v>
      </c>
    </row>
    <row r="249" s="47" customFormat="true" ht="32.1" hidden="false" customHeight="true" outlineLevel="0" collapsed="false">
      <c r="A249" s="53" t="s">
        <v>222</v>
      </c>
      <c r="B249" s="34" t="s">
        <v>72</v>
      </c>
      <c r="C249" s="35" t="s">
        <v>9</v>
      </c>
      <c r="D249" s="36" t="s">
        <v>73</v>
      </c>
      <c r="E249" s="44" t="n">
        <v>2607</v>
      </c>
      <c r="F249" s="44" t="n">
        <v>773</v>
      </c>
      <c r="G249" s="44" t="n">
        <v>609</v>
      </c>
    </row>
    <row r="250" s="47" customFormat="true" ht="32.1" hidden="false" customHeight="true" outlineLevel="0" collapsed="false">
      <c r="A250" s="53"/>
      <c r="B250" s="34" t="s">
        <v>72</v>
      </c>
      <c r="C250" s="35" t="s">
        <v>10</v>
      </c>
      <c r="D250" s="36" t="s">
        <v>73</v>
      </c>
      <c r="E250" s="44" t="n">
        <v>3944</v>
      </c>
      <c r="F250" s="44" t="n">
        <v>2014</v>
      </c>
      <c r="G250" s="44" t="n">
        <v>924</v>
      </c>
    </row>
    <row r="251" s="47" customFormat="true" ht="32.1" hidden="false" customHeight="true" outlineLevel="0" collapsed="false">
      <c r="A251" s="53" t="s">
        <v>223</v>
      </c>
      <c r="B251" s="34" t="s">
        <v>72</v>
      </c>
      <c r="C251" s="35" t="s">
        <v>9</v>
      </c>
      <c r="D251" s="36" t="s">
        <v>73</v>
      </c>
      <c r="E251" s="44" t="n">
        <v>23243</v>
      </c>
      <c r="F251" s="44" t="n">
        <v>21357</v>
      </c>
      <c r="G251" s="44" t="n">
        <v>18147</v>
      </c>
    </row>
    <row r="252" s="47" customFormat="true" ht="32.1" hidden="false" customHeight="true" outlineLevel="0" collapsed="false">
      <c r="A252" s="53"/>
      <c r="B252" s="34" t="s">
        <v>72</v>
      </c>
      <c r="C252" s="35" t="s">
        <v>10</v>
      </c>
      <c r="D252" s="36" t="s">
        <v>73</v>
      </c>
      <c r="E252" s="44" t="n">
        <v>20196</v>
      </c>
      <c r="F252" s="44" t="n">
        <v>19676</v>
      </c>
      <c r="G252" s="44" t="n">
        <v>16222</v>
      </c>
    </row>
    <row r="253" s="47" customFormat="true" ht="32.1" hidden="false" customHeight="true" outlineLevel="0" collapsed="false">
      <c r="A253" s="53" t="s">
        <v>224</v>
      </c>
      <c r="B253" s="34" t="s">
        <v>72</v>
      </c>
      <c r="C253" s="35" t="s">
        <v>9</v>
      </c>
      <c r="D253" s="36" t="s">
        <v>73</v>
      </c>
      <c r="E253" s="44" t="n">
        <v>3398</v>
      </c>
      <c r="F253" s="44" t="n">
        <v>2634</v>
      </c>
      <c r="G253" s="44" t="n">
        <v>3574</v>
      </c>
    </row>
    <row r="254" s="47" customFormat="true" ht="32.1" hidden="false" customHeight="true" outlineLevel="0" collapsed="false">
      <c r="A254" s="53"/>
      <c r="B254" s="34" t="s">
        <v>72</v>
      </c>
      <c r="C254" s="35" t="s">
        <v>10</v>
      </c>
      <c r="D254" s="36" t="s">
        <v>73</v>
      </c>
      <c r="E254" s="44" t="n">
        <v>5858</v>
      </c>
      <c r="F254" s="44" t="n">
        <v>5192</v>
      </c>
      <c r="G254" s="44" t="n">
        <v>6950</v>
      </c>
    </row>
    <row r="255" s="47" customFormat="true" ht="32.1" hidden="false" customHeight="true" outlineLevel="0" collapsed="false">
      <c r="A255" s="53" t="s">
        <v>225</v>
      </c>
      <c r="B255" s="34" t="s">
        <v>72</v>
      </c>
      <c r="C255" s="35" t="s">
        <v>9</v>
      </c>
      <c r="D255" s="36" t="s">
        <v>73</v>
      </c>
      <c r="E255" s="44" t="n">
        <v>1249</v>
      </c>
      <c r="F255" s="44" t="n">
        <v>1250</v>
      </c>
      <c r="G255" s="44" t="n">
        <v>2850</v>
      </c>
    </row>
    <row r="256" s="47" customFormat="true" ht="32.1" hidden="false" customHeight="true" outlineLevel="0" collapsed="false">
      <c r="A256" s="53"/>
      <c r="B256" s="34" t="s">
        <v>72</v>
      </c>
      <c r="C256" s="35" t="s">
        <v>10</v>
      </c>
      <c r="D256" s="36" t="s">
        <v>73</v>
      </c>
      <c r="E256" s="44" t="n">
        <v>5462</v>
      </c>
      <c r="F256" s="44" t="n">
        <v>4087</v>
      </c>
      <c r="G256" s="44" t="n">
        <v>11391</v>
      </c>
    </row>
    <row r="257" s="47" customFormat="true" ht="32.1" hidden="false" customHeight="true" outlineLevel="0" collapsed="false">
      <c r="A257" s="53" t="s">
        <v>226</v>
      </c>
      <c r="B257" s="34" t="s">
        <v>72</v>
      </c>
      <c r="C257" s="35" t="s">
        <v>9</v>
      </c>
      <c r="D257" s="36" t="s">
        <v>73</v>
      </c>
      <c r="E257" s="44" t="n">
        <v>1430</v>
      </c>
      <c r="F257" s="44" t="n">
        <v>1380</v>
      </c>
      <c r="G257" s="44" t="n">
        <v>851</v>
      </c>
    </row>
    <row r="258" s="47" customFormat="true" ht="32.1" hidden="false" customHeight="true" outlineLevel="0" collapsed="false">
      <c r="A258" s="53"/>
      <c r="B258" s="34" t="s">
        <v>72</v>
      </c>
      <c r="C258" s="35" t="s">
        <v>10</v>
      </c>
      <c r="D258" s="36" t="s">
        <v>73</v>
      </c>
      <c r="E258" s="44" t="n">
        <v>2018</v>
      </c>
      <c r="F258" s="44" t="n">
        <v>2720</v>
      </c>
      <c r="G258" s="44" t="n">
        <v>1725</v>
      </c>
    </row>
    <row r="259" s="47" customFormat="true" ht="32.1" hidden="false" customHeight="true" outlineLevel="0" collapsed="false">
      <c r="A259" s="53" t="s">
        <v>227</v>
      </c>
      <c r="B259" s="34" t="s">
        <v>72</v>
      </c>
      <c r="C259" s="35" t="s">
        <v>9</v>
      </c>
      <c r="D259" s="36" t="s">
        <v>73</v>
      </c>
      <c r="E259" s="44" t="n">
        <v>3350</v>
      </c>
      <c r="F259" s="44" t="n">
        <v>3985</v>
      </c>
      <c r="G259" s="44" t="n">
        <v>3809</v>
      </c>
    </row>
    <row r="260" s="47" customFormat="true" ht="32.1" hidden="false" customHeight="true" outlineLevel="0" collapsed="false">
      <c r="A260" s="53"/>
      <c r="B260" s="34" t="s">
        <v>72</v>
      </c>
      <c r="C260" s="35" t="s">
        <v>10</v>
      </c>
      <c r="D260" s="36" t="s">
        <v>73</v>
      </c>
      <c r="E260" s="44" t="n">
        <v>3355</v>
      </c>
      <c r="F260" s="44" t="n">
        <v>3977</v>
      </c>
      <c r="G260" s="44" t="n">
        <v>4442</v>
      </c>
    </row>
    <row r="261" s="47" customFormat="true" ht="32.1" hidden="false" customHeight="true" outlineLevel="0" collapsed="false">
      <c r="A261" s="53" t="s">
        <v>228</v>
      </c>
      <c r="B261" s="34" t="s">
        <v>72</v>
      </c>
      <c r="C261" s="35" t="s">
        <v>9</v>
      </c>
      <c r="D261" s="36" t="s">
        <v>73</v>
      </c>
      <c r="E261" s="44" t="n">
        <v>216</v>
      </c>
      <c r="F261" s="44" t="n">
        <v>2068</v>
      </c>
      <c r="G261" s="44" t="n">
        <v>4736</v>
      </c>
    </row>
    <row r="262" s="47" customFormat="true" ht="32.1" hidden="false" customHeight="true" outlineLevel="0" collapsed="false">
      <c r="A262" s="53"/>
      <c r="B262" s="34" t="s">
        <v>72</v>
      </c>
      <c r="C262" s="35" t="s">
        <v>10</v>
      </c>
      <c r="D262" s="36" t="s">
        <v>73</v>
      </c>
      <c r="E262" s="44" t="n">
        <v>124</v>
      </c>
      <c r="F262" s="44" t="n">
        <v>6922</v>
      </c>
      <c r="G262" s="44" t="n">
        <v>3952</v>
      </c>
    </row>
    <row r="263" s="47" customFormat="true" ht="32.1" hidden="false" customHeight="true" outlineLevel="0" collapsed="false">
      <c r="A263" s="90" t="s">
        <v>229</v>
      </c>
      <c r="B263" s="90"/>
      <c r="C263" s="90"/>
      <c r="D263" s="90"/>
      <c r="E263" s="90"/>
      <c r="F263" s="90"/>
      <c r="G263" s="90"/>
      <c r="L263" s="47" t="s">
        <v>230</v>
      </c>
    </row>
    <row r="264" s="47" customFormat="true" ht="32.1" hidden="false" customHeight="true" outlineLevel="0" collapsed="false">
      <c r="A264" s="53" t="s">
        <v>221</v>
      </c>
      <c r="B264" s="34" t="s">
        <v>12</v>
      </c>
      <c r="C264" s="35" t="s">
        <v>9</v>
      </c>
      <c r="D264" s="36" t="s">
        <v>73</v>
      </c>
      <c r="E264" s="44" t="n">
        <v>7.5</v>
      </c>
      <c r="F264" s="44" t="n">
        <v>13.1</v>
      </c>
      <c r="G264" s="44" t="n">
        <v>4.4</v>
      </c>
    </row>
    <row r="265" s="47" customFormat="true" ht="32.1" hidden="false" customHeight="true" outlineLevel="0" collapsed="false">
      <c r="A265" s="53"/>
      <c r="B265" s="34" t="s">
        <v>12</v>
      </c>
      <c r="C265" s="35" t="s">
        <v>10</v>
      </c>
      <c r="D265" s="36" t="s">
        <v>73</v>
      </c>
      <c r="E265" s="44" t="n">
        <v>8.6</v>
      </c>
      <c r="F265" s="44" t="n">
        <v>14.7</v>
      </c>
      <c r="G265" s="44" t="n">
        <v>7.3</v>
      </c>
    </row>
    <row r="266" s="47" customFormat="true" ht="32.1" hidden="false" customHeight="true" outlineLevel="0" collapsed="false">
      <c r="A266" s="53" t="s">
        <v>222</v>
      </c>
      <c r="B266" s="34" t="s">
        <v>12</v>
      </c>
      <c r="C266" s="35" t="s">
        <v>9</v>
      </c>
      <c r="D266" s="36" t="s">
        <v>73</v>
      </c>
      <c r="E266" s="44" t="n">
        <v>6.6</v>
      </c>
      <c r="F266" s="44" t="n">
        <v>2</v>
      </c>
      <c r="G266" s="44" t="n">
        <v>2.9</v>
      </c>
    </row>
    <row r="267" s="47" customFormat="true" ht="32.1" hidden="false" customHeight="true" outlineLevel="0" collapsed="false">
      <c r="A267" s="53"/>
      <c r="B267" s="34" t="s">
        <v>12</v>
      </c>
      <c r="C267" s="35" t="s">
        <v>10</v>
      </c>
      <c r="D267" s="36" t="s">
        <v>73</v>
      </c>
      <c r="E267" s="44" t="n">
        <v>8.2</v>
      </c>
      <c r="F267" s="44" t="n">
        <v>3.9</v>
      </c>
      <c r="G267" s="44" t="n">
        <v>7</v>
      </c>
    </row>
    <row r="268" s="47" customFormat="true" ht="32.1" hidden="false" customHeight="true" outlineLevel="0" collapsed="false">
      <c r="A268" s="53" t="s">
        <v>223</v>
      </c>
      <c r="B268" s="34" t="s">
        <v>12</v>
      </c>
      <c r="C268" s="35" t="s">
        <v>9</v>
      </c>
      <c r="D268" s="36" t="s">
        <v>73</v>
      </c>
      <c r="E268" s="44" t="n">
        <v>59.4</v>
      </c>
      <c r="F268" s="44" t="n">
        <v>55.5</v>
      </c>
      <c r="G268" s="44" t="n">
        <v>53.7</v>
      </c>
    </row>
    <row r="269" s="47" customFormat="true" ht="32.1" hidden="false" customHeight="true" outlineLevel="0" collapsed="false">
      <c r="A269" s="53"/>
      <c r="B269" s="34" t="s">
        <v>12</v>
      </c>
      <c r="C269" s="35" t="s">
        <v>10</v>
      </c>
      <c r="D269" s="36" t="s">
        <v>73</v>
      </c>
      <c r="E269" s="44" t="n">
        <v>42.2</v>
      </c>
      <c r="F269" s="44" t="n">
        <v>37.6</v>
      </c>
      <c r="G269" s="44" t="n">
        <v>50.8</v>
      </c>
    </row>
    <row r="270" s="47" customFormat="true" ht="32.1" hidden="false" customHeight="true" outlineLevel="0" collapsed="false">
      <c r="A270" s="53" t="s">
        <v>231</v>
      </c>
      <c r="B270" s="34" t="s">
        <v>12</v>
      </c>
      <c r="C270" s="35" t="s">
        <v>9</v>
      </c>
      <c r="D270" s="36" t="s">
        <v>73</v>
      </c>
      <c r="E270" s="44" t="n">
        <v>8.6</v>
      </c>
      <c r="F270" s="44" t="n">
        <v>6.8</v>
      </c>
      <c r="G270" s="44" t="n">
        <v>16.8</v>
      </c>
    </row>
    <row r="271" s="47" customFormat="true" ht="32.1" hidden="false" customHeight="true" outlineLevel="0" collapsed="false">
      <c r="A271" s="53"/>
      <c r="B271" s="34" t="s">
        <v>12</v>
      </c>
      <c r="C271" s="35" t="s">
        <v>10</v>
      </c>
      <c r="D271" s="36" t="s">
        <v>73</v>
      </c>
      <c r="E271" s="44" t="n">
        <v>12.2</v>
      </c>
      <c r="F271" s="44" t="n">
        <v>9.9</v>
      </c>
      <c r="G271" s="44" t="n">
        <v>8.3</v>
      </c>
    </row>
    <row r="272" s="47" customFormat="true" ht="32.1" hidden="false" customHeight="true" outlineLevel="0" collapsed="false">
      <c r="A272" s="53" t="s">
        <v>225</v>
      </c>
      <c r="B272" s="34" t="s">
        <v>12</v>
      </c>
      <c r="C272" s="35" t="s">
        <v>9</v>
      </c>
      <c r="D272" s="36" t="s">
        <v>73</v>
      </c>
      <c r="E272" s="44" t="n">
        <v>5.8</v>
      </c>
      <c r="F272" s="44" t="n">
        <v>3.2</v>
      </c>
      <c r="G272" s="44" t="n">
        <v>3.8</v>
      </c>
    </row>
    <row r="273" s="47" customFormat="true" ht="32.1" hidden="false" customHeight="true" outlineLevel="0" collapsed="false">
      <c r="A273" s="53"/>
      <c r="B273" s="34" t="s">
        <v>12</v>
      </c>
      <c r="C273" s="35" t="s">
        <v>10</v>
      </c>
      <c r="D273" s="36" t="s">
        <v>73</v>
      </c>
      <c r="E273" s="44" t="n">
        <v>16.5</v>
      </c>
      <c r="F273" s="44" t="n">
        <v>7.8</v>
      </c>
      <c r="G273" s="44" t="n">
        <v>12.5</v>
      </c>
    </row>
    <row r="274" s="47" customFormat="true" ht="32.1" hidden="false" customHeight="true" outlineLevel="0" collapsed="false">
      <c r="A274" s="53" t="s">
        <v>226</v>
      </c>
      <c r="B274" s="34" t="s">
        <v>12</v>
      </c>
      <c r="C274" s="35" t="s">
        <v>9</v>
      </c>
      <c r="D274" s="36" t="s">
        <v>73</v>
      </c>
      <c r="E274" s="44" t="n">
        <v>2.4</v>
      </c>
      <c r="F274" s="44" t="n">
        <v>3.6</v>
      </c>
      <c r="G274" s="44" t="n">
        <v>8.8</v>
      </c>
    </row>
    <row r="275" s="47" customFormat="true" ht="32.1" hidden="false" customHeight="true" outlineLevel="0" collapsed="false">
      <c r="A275" s="53"/>
      <c r="B275" s="34" t="s">
        <v>12</v>
      </c>
      <c r="C275" s="35" t="s">
        <v>10</v>
      </c>
      <c r="D275" s="36" t="s">
        <v>73</v>
      </c>
      <c r="E275" s="44" t="n">
        <v>4.2</v>
      </c>
      <c r="F275" s="44" t="n">
        <v>5.2</v>
      </c>
      <c r="G275" s="44" t="n">
        <v>4.5</v>
      </c>
    </row>
    <row r="276" s="47" customFormat="true" ht="32.1" hidden="false" customHeight="true" outlineLevel="0" collapsed="false">
      <c r="A276" s="53" t="s">
        <v>227</v>
      </c>
      <c r="B276" s="34" t="s">
        <v>12</v>
      </c>
      <c r="C276" s="35" t="s">
        <v>9</v>
      </c>
      <c r="D276" s="36" t="s">
        <v>73</v>
      </c>
      <c r="E276" s="44" t="n">
        <v>8.9</v>
      </c>
      <c r="F276" s="44" t="n">
        <v>10.3</v>
      </c>
      <c r="G276" s="44" t="n">
        <v>7.4</v>
      </c>
    </row>
    <row r="277" s="47" customFormat="true" ht="32.1" hidden="false" customHeight="true" outlineLevel="0" collapsed="false">
      <c r="A277" s="53"/>
      <c r="B277" s="34" t="s">
        <v>12</v>
      </c>
      <c r="C277" s="35" t="s">
        <v>10</v>
      </c>
      <c r="D277" s="36" t="s">
        <v>73</v>
      </c>
      <c r="E277" s="44" t="n">
        <v>7.7</v>
      </c>
      <c r="F277" s="44" t="n">
        <v>7.6</v>
      </c>
      <c r="G277" s="44" t="n">
        <v>8.1</v>
      </c>
    </row>
    <row r="278" s="47" customFormat="true" ht="32.1" hidden="false" customHeight="true" outlineLevel="0" collapsed="false">
      <c r="A278" s="53" t="s">
        <v>228</v>
      </c>
      <c r="B278" s="34" t="s">
        <v>12</v>
      </c>
      <c r="C278" s="35" t="s">
        <v>9</v>
      </c>
      <c r="D278" s="36" t="s">
        <v>73</v>
      </c>
      <c r="E278" s="44" t="n">
        <v>0.1</v>
      </c>
      <c r="F278" s="44" t="n">
        <v>5.4</v>
      </c>
      <c r="G278" s="44" t="n">
        <v>2.2</v>
      </c>
    </row>
    <row r="279" s="47" customFormat="true" ht="32.1" hidden="false" customHeight="true" outlineLevel="0" collapsed="false">
      <c r="A279" s="53"/>
      <c r="B279" s="34" t="s">
        <v>12</v>
      </c>
      <c r="C279" s="35" t="s">
        <v>10</v>
      </c>
      <c r="D279" s="36" t="s">
        <v>73</v>
      </c>
      <c r="E279" s="44" t="n">
        <v>0.2</v>
      </c>
      <c r="F279" s="44" t="n">
        <v>13.2</v>
      </c>
      <c r="G279" s="44" t="n">
        <v>1.5</v>
      </c>
    </row>
    <row r="280" s="47" customFormat="true" ht="32.1" hidden="false" customHeight="true" outlineLevel="0" collapsed="false">
      <c r="A280" s="53" t="s">
        <v>232</v>
      </c>
      <c r="B280" s="34" t="s">
        <v>72</v>
      </c>
      <c r="C280" s="35" t="s">
        <v>9</v>
      </c>
      <c r="D280" s="34" t="s">
        <v>233</v>
      </c>
      <c r="E280" s="44" t="n">
        <v>2.4</v>
      </c>
      <c r="F280" s="44" t="n">
        <v>2.8</v>
      </c>
      <c r="G280" s="44" t="n">
        <v>2.8</v>
      </c>
    </row>
    <row r="281" s="47" customFormat="true" ht="32.1" hidden="false" customHeight="true" outlineLevel="0" collapsed="false">
      <c r="A281" s="53"/>
      <c r="B281" s="34" t="s">
        <v>72</v>
      </c>
      <c r="C281" s="35" t="s">
        <v>10</v>
      </c>
      <c r="D281" s="34" t="s">
        <v>233</v>
      </c>
      <c r="E281" s="44" t="n">
        <v>3.3</v>
      </c>
      <c r="F281" s="44" t="n">
        <v>3.5</v>
      </c>
      <c r="G281" s="44" t="n">
        <v>3.5</v>
      </c>
    </row>
    <row r="282" s="47" customFormat="true" ht="32.1" hidden="false" customHeight="true" outlineLevel="0" collapsed="false">
      <c r="A282" s="53" t="s">
        <v>234</v>
      </c>
      <c r="B282" s="34" t="s">
        <v>82</v>
      </c>
      <c r="C282" s="35" t="s">
        <v>9</v>
      </c>
      <c r="D282" s="34" t="s">
        <v>235</v>
      </c>
      <c r="E282" s="44"/>
      <c r="F282" s="44" t="n">
        <v>550</v>
      </c>
      <c r="G282" s="44" t="n">
        <v>561</v>
      </c>
    </row>
    <row r="283" s="47" customFormat="true" ht="32.1" hidden="false" customHeight="true" outlineLevel="0" collapsed="false">
      <c r="A283" s="53"/>
      <c r="B283" s="34" t="s">
        <v>82</v>
      </c>
      <c r="C283" s="35" t="s">
        <v>10</v>
      </c>
      <c r="D283" s="34" t="s">
        <v>235</v>
      </c>
      <c r="E283" s="44"/>
      <c r="F283" s="44" t="n">
        <v>956</v>
      </c>
      <c r="G283" s="44" t="n">
        <v>954</v>
      </c>
    </row>
    <row r="284" s="47" customFormat="true" ht="32.1" hidden="false" customHeight="true" outlineLevel="0" collapsed="false">
      <c r="A284" s="53" t="s">
        <v>236</v>
      </c>
      <c r="B284" s="34" t="s">
        <v>82</v>
      </c>
      <c r="C284" s="35" t="s">
        <v>9</v>
      </c>
      <c r="D284" s="34" t="s">
        <v>235</v>
      </c>
      <c r="E284" s="44" t="n">
        <v>1767</v>
      </c>
      <c r="F284" s="44" t="n">
        <v>2108</v>
      </c>
      <c r="G284" s="44"/>
    </row>
    <row r="285" s="47" customFormat="true" ht="32.1" hidden="false" customHeight="true" outlineLevel="0" collapsed="false">
      <c r="A285" s="53"/>
      <c r="B285" s="34" t="s">
        <v>82</v>
      </c>
      <c r="C285" s="35" t="s">
        <v>10</v>
      </c>
      <c r="D285" s="34" t="s">
        <v>235</v>
      </c>
      <c r="E285" s="44" t="n">
        <v>2607</v>
      </c>
      <c r="F285" s="44" t="n">
        <v>3251</v>
      </c>
      <c r="G285" s="44"/>
    </row>
    <row r="286" s="47" customFormat="true" ht="32.1" hidden="false" customHeight="true" outlineLevel="0" collapsed="false">
      <c r="A286" s="53" t="s">
        <v>237</v>
      </c>
      <c r="B286" s="34" t="s">
        <v>12</v>
      </c>
      <c r="C286" s="35" t="s">
        <v>9</v>
      </c>
      <c r="D286" s="34" t="s">
        <v>233</v>
      </c>
      <c r="E286" s="44" t="n">
        <v>6.8</v>
      </c>
      <c r="F286" s="44" t="n">
        <v>7.2</v>
      </c>
      <c r="G286" s="44" t="n">
        <v>7.2</v>
      </c>
    </row>
    <row r="287" s="47" customFormat="true" ht="26.25" hidden="false" customHeight="true" outlineLevel="0" collapsed="false">
      <c r="A287" s="53"/>
      <c r="B287" s="34" t="s">
        <v>12</v>
      </c>
      <c r="C287" s="35" t="s">
        <v>10</v>
      </c>
      <c r="D287" s="34" t="s">
        <v>233</v>
      </c>
      <c r="E287" s="44" t="n">
        <v>10.3</v>
      </c>
      <c r="F287" s="44" t="n">
        <v>10.9</v>
      </c>
      <c r="G287" s="44" t="n">
        <v>10.9</v>
      </c>
    </row>
    <row r="288" s="47" customFormat="true" ht="32.1" hidden="false" customHeight="true" outlineLevel="0" collapsed="false">
      <c r="A288" s="53" t="s">
        <v>238</v>
      </c>
      <c r="B288" s="36" t="s">
        <v>12</v>
      </c>
      <c r="C288" s="88" t="s">
        <v>9</v>
      </c>
      <c r="D288" s="34" t="s">
        <v>233</v>
      </c>
      <c r="E288" s="58" t="n">
        <v>10.6</v>
      </c>
      <c r="F288" s="58" t="n">
        <v>10.7</v>
      </c>
      <c r="G288" s="58" t="n">
        <v>10.7</v>
      </c>
    </row>
    <row r="289" s="47" customFormat="true" ht="32.1" hidden="false" customHeight="true" outlineLevel="0" collapsed="false">
      <c r="A289" s="53"/>
      <c r="B289" s="36" t="s">
        <v>12</v>
      </c>
      <c r="C289" s="88" t="s">
        <v>10</v>
      </c>
      <c r="D289" s="34" t="s">
        <v>233</v>
      </c>
      <c r="E289" s="58" t="n">
        <v>13.1</v>
      </c>
      <c r="F289" s="58" t="n">
        <v>13.8</v>
      </c>
      <c r="G289" s="58" t="n">
        <v>13.8</v>
      </c>
    </row>
    <row r="290" s="47" customFormat="true" ht="32.1" hidden="false" customHeight="true" outlineLevel="0" collapsed="false">
      <c r="A290" s="53" t="s">
        <v>239</v>
      </c>
      <c r="B290" s="36" t="s">
        <v>12</v>
      </c>
      <c r="C290" s="88" t="s">
        <v>9</v>
      </c>
      <c r="D290" s="34" t="s">
        <v>233</v>
      </c>
      <c r="E290" s="58" t="n">
        <v>10.3</v>
      </c>
      <c r="F290" s="58" t="n">
        <v>9.7</v>
      </c>
      <c r="G290" s="58" t="n">
        <v>9.7</v>
      </c>
    </row>
    <row r="291" s="47" customFormat="true" ht="32.1" hidden="false" customHeight="true" outlineLevel="0" collapsed="false">
      <c r="A291" s="53"/>
      <c r="B291" s="36" t="s">
        <v>12</v>
      </c>
      <c r="C291" s="88" t="s">
        <v>10</v>
      </c>
      <c r="D291" s="34" t="s">
        <v>233</v>
      </c>
      <c r="E291" s="58" t="n">
        <v>11.5</v>
      </c>
      <c r="F291" s="58" t="n">
        <v>11.4</v>
      </c>
      <c r="G291" s="58" t="n">
        <v>11.4</v>
      </c>
    </row>
    <row r="292" s="47" customFormat="true" ht="32.1" hidden="false" customHeight="true" outlineLevel="0" collapsed="false">
      <c r="A292" s="66" t="s">
        <v>240</v>
      </c>
      <c r="B292" s="36" t="s">
        <v>12</v>
      </c>
      <c r="C292" s="88" t="s">
        <v>9</v>
      </c>
      <c r="D292" s="34" t="s">
        <v>233</v>
      </c>
      <c r="E292" s="58" t="n">
        <v>87.5</v>
      </c>
      <c r="F292" s="58" t="n">
        <v>88.5</v>
      </c>
      <c r="G292" s="58" t="n">
        <v>88.5</v>
      </c>
    </row>
    <row r="293" s="47" customFormat="true" ht="32.1" hidden="false" customHeight="true" outlineLevel="0" collapsed="false">
      <c r="A293" s="66"/>
      <c r="B293" s="36" t="s">
        <v>12</v>
      </c>
      <c r="C293" s="88" t="s">
        <v>10</v>
      </c>
      <c r="D293" s="34" t="s">
        <v>233</v>
      </c>
      <c r="E293" s="58" t="n">
        <v>84.9</v>
      </c>
      <c r="F293" s="58" t="n">
        <v>84.3</v>
      </c>
      <c r="G293" s="58" t="n">
        <v>84.3</v>
      </c>
    </row>
    <row r="294" s="47" customFormat="true" ht="39.75" hidden="false" customHeight="true" outlineLevel="0" collapsed="false">
      <c r="A294" s="66" t="s">
        <v>241</v>
      </c>
      <c r="B294" s="36" t="s">
        <v>12</v>
      </c>
      <c r="C294" s="88" t="s">
        <v>9</v>
      </c>
      <c r="D294" s="58"/>
      <c r="E294" s="36"/>
      <c r="F294" s="58"/>
      <c r="G294" s="91"/>
    </row>
    <row r="295" customFormat="false" ht="30" hidden="false" customHeight="true" outlineLevel="0" collapsed="false">
      <c r="A295" s="27"/>
      <c r="B295" s="26"/>
      <c r="C295" s="26"/>
      <c r="F295" s="27"/>
      <c r="G295" s="27"/>
    </row>
    <row r="296" customFormat="false" ht="18.75" hidden="false" customHeight="true" outlineLevel="0" collapsed="false">
      <c r="A296" s="27"/>
      <c r="B296" s="26"/>
      <c r="C296" s="26"/>
      <c r="F296" s="27"/>
      <c r="G296" s="27"/>
    </row>
    <row r="297" customFormat="false" ht="18.75" hidden="false" customHeight="true" outlineLevel="0" collapsed="false">
      <c r="A297" s="27"/>
      <c r="B297" s="26"/>
      <c r="C297" s="26"/>
      <c r="F297" s="27"/>
      <c r="G297" s="27"/>
    </row>
    <row r="298" customFormat="false" ht="18.75" hidden="false" customHeight="true" outlineLevel="0" collapsed="false">
      <c r="A298" s="27"/>
      <c r="B298" s="26"/>
      <c r="C298" s="26"/>
      <c r="F298" s="27"/>
      <c r="G298" s="27"/>
    </row>
    <row r="299" customFormat="false" ht="18.75" hidden="false" customHeight="true" outlineLevel="0" collapsed="false">
      <c r="A299" s="27"/>
      <c r="B299" s="26"/>
      <c r="C299" s="26"/>
      <c r="F299" s="27"/>
      <c r="G299" s="27"/>
    </row>
    <row r="300" customFormat="false" ht="18.75" hidden="false" customHeight="true" outlineLevel="0" collapsed="false">
      <c r="A300" s="27"/>
      <c r="B300" s="26"/>
      <c r="C300" s="26"/>
      <c r="F300" s="27"/>
      <c r="G300" s="27"/>
    </row>
    <row r="301" customFormat="false" ht="18.75" hidden="false" customHeight="true" outlineLevel="0" collapsed="false">
      <c r="A301" s="27"/>
      <c r="B301" s="26"/>
      <c r="C301" s="26"/>
      <c r="F301" s="27"/>
      <c r="G301" s="27"/>
    </row>
    <row r="302" customFormat="false" ht="18.75" hidden="false" customHeight="true" outlineLevel="0" collapsed="false">
      <c r="A302" s="27"/>
      <c r="B302" s="26"/>
      <c r="C302" s="26"/>
      <c r="F302" s="27"/>
      <c r="G302" s="27"/>
    </row>
    <row r="303" customFormat="false" ht="18.75" hidden="false" customHeight="true" outlineLevel="0" collapsed="false">
      <c r="A303" s="27"/>
      <c r="B303" s="26"/>
      <c r="C303" s="26"/>
      <c r="F303" s="27"/>
      <c r="G303" s="27"/>
    </row>
    <row r="304" customFormat="false" ht="18.75" hidden="false" customHeight="true" outlineLevel="0" collapsed="false">
      <c r="A304" s="27"/>
      <c r="B304" s="26"/>
      <c r="C304" s="26"/>
      <c r="F304" s="27"/>
      <c r="G304" s="27"/>
    </row>
    <row r="305" customFormat="false" ht="18.75" hidden="false" customHeight="true" outlineLevel="0" collapsed="false">
      <c r="A305" s="27"/>
      <c r="B305" s="26"/>
      <c r="C305" s="26"/>
      <c r="F305" s="27"/>
      <c r="G305" s="27"/>
    </row>
    <row r="306" customFormat="false" ht="18.75" hidden="false" customHeight="true" outlineLevel="0" collapsed="false">
      <c r="A306" s="27"/>
      <c r="B306" s="26"/>
      <c r="C306" s="26"/>
      <c r="F306" s="27"/>
      <c r="G306" s="27"/>
    </row>
    <row r="307" customFormat="false" ht="18.75" hidden="false" customHeight="true" outlineLevel="0" collapsed="false">
      <c r="A307" s="27"/>
      <c r="B307" s="26"/>
      <c r="C307" s="26"/>
      <c r="F307" s="27"/>
      <c r="G307" s="27"/>
    </row>
    <row r="308" customFormat="false" ht="18.75" hidden="false" customHeight="true" outlineLevel="0" collapsed="false">
      <c r="A308" s="27"/>
      <c r="B308" s="26"/>
      <c r="C308" s="26"/>
      <c r="F308" s="27"/>
      <c r="G308" s="27"/>
    </row>
    <row r="309" customFormat="false" ht="18.75" hidden="false" customHeight="true" outlineLevel="0" collapsed="false">
      <c r="A309" s="27"/>
      <c r="B309" s="26"/>
      <c r="C309" s="26"/>
      <c r="F309" s="27"/>
      <c r="G309" s="27"/>
    </row>
    <row r="310" customFormat="false" ht="18.75" hidden="false" customHeight="true" outlineLevel="0" collapsed="false">
      <c r="A310" s="27"/>
      <c r="B310" s="26"/>
      <c r="C310" s="26"/>
      <c r="F310" s="27"/>
      <c r="G310" s="27"/>
    </row>
    <row r="311" customFormat="false" ht="18.75" hidden="false" customHeight="true" outlineLevel="0" collapsed="false">
      <c r="A311" s="27"/>
      <c r="B311" s="26"/>
      <c r="C311" s="26"/>
      <c r="F311" s="27"/>
      <c r="G311" s="27"/>
    </row>
    <row r="312" customFormat="false" ht="18.75" hidden="false" customHeight="true" outlineLevel="0" collapsed="false">
      <c r="A312" s="27"/>
      <c r="B312" s="26"/>
      <c r="C312" s="26"/>
      <c r="F312" s="27"/>
      <c r="G312" s="27"/>
    </row>
    <row r="313" customFormat="false" ht="18.75" hidden="false" customHeight="true" outlineLevel="0" collapsed="false">
      <c r="A313" s="27"/>
      <c r="B313" s="26"/>
      <c r="C313" s="26"/>
      <c r="F313" s="27"/>
      <c r="G313" s="27"/>
    </row>
    <row r="314" customFormat="false" ht="18.75" hidden="false" customHeight="true" outlineLevel="0" collapsed="false">
      <c r="A314" s="27"/>
      <c r="B314" s="26"/>
      <c r="C314" s="26"/>
      <c r="F314" s="27"/>
      <c r="G314" s="27"/>
    </row>
    <row r="315" customFormat="false" ht="18.75" hidden="false" customHeight="true" outlineLevel="0" collapsed="false">
      <c r="A315" s="27"/>
      <c r="B315" s="26"/>
      <c r="C315" s="26"/>
      <c r="F315" s="27"/>
      <c r="G315" s="27"/>
    </row>
    <row r="316" customFormat="false" ht="18.75" hidden="false" customHeight="true" outlineLevel="0" collapsed="false">
      <c r="A316" s="27"/>
      <c r="B316" s="26"/>
      <c r="C316" s="26"/>
      <c r="F316" s="27"/>
      <c r="G316" s="27"/>
    </row>
    <row r="317" customFormat="false" ht="18.75" hidden="false" customHeight="true" outlineLevel="0" collapsed="false">
      <c r="A317" s="27"/>
      <c r="B317" s="26"/>
      <c r="C317" s="26"/>
      <c r="F317" s="27"/>
      <c r="G317" s="27"/>
    </row>
    <row r="318" customFormat="false" ht="18.75" hidden="false" customHeight="true" outlineLevel="0" collapsed="false">
      <c r="A318" s="27"/>
      <c r="B318" s="26"/>
      <c r="C318" s="26"/>
      <c r="F318" s="27"/>
      <c r="G318" s="27"/>
    </row>
    <row r="319" customFormat="false" ht="18.75" hidden="false" customHeight="true" outlineLevel="0" collapsed="false">
      <c r="A319" s="27"/>
      <c r="B319" s="26"/>
      <c r="C319" s="26"/>
      <c r="F319" s="27"/>
      <c r="G319" s="27"/>
    </row>
    <row r="320" customFormat="false" ht="18.75" hidden="false" customHeight="true" outlineLevel="0" collapsed="false">
      <c r="A320" s="27"/>
      <c r="B320" s="26"/>
      <c r="C320" s="26"/>
      <c r="F320" s="27"/>
      <c r="G320" s="27"/>
    </row>
    <row r="321" customFormat="false" ht="18.75" hidden="false" customHeight="true" outlineLevel="0" collapsed="false">
      <c r="A321" s="27"/>
      <c r="B321" s="26"/>
      <c r="C321" s="26"/>
      <c r="F321" s="27"/>
      <c r="G321" s="27"/>
    </row>
    <row r="322" customFormat="false" ht="18.75" hidden="false" customHeight="true" outlineLevel="0" collapsed="false">
      <c r="A322" s="27"/>
      <c r="B322" s="26"/>
      <c r="C322" s="26"/>
      <c r="F322" s="27"/>
      <c r="G322" s="27"/>
    </row>
    <row r="323" customFormat="false" ht="18.75" hidden="false" customHeight="true" outlineLevel="0" collapsed="false">
      <c r="A323" s="27"/>
      <c r="B323" s="26"/>
      <c r="C323" s="26"/>
      <c r="F323" s="27"/>
      <c r="G323" s="27"/>
    </row>
    <row r="324" customFormat="false" ht="18.75" hidden="false" customHeight="true" outlineLevel="0" collapsed="false">
      <c r="A324" s="27"/>
      <c r="B324" s="26"/>
      <c r="C324" s="26"/>
      <c r="F324" s="27"/>
      <c r="G324" s="27"/>
    </row>
    <row r="325" customFormat="false" ht="18.75" hidden="false" customHeight="true" outlineLevel="0" collapsed="false">
      <c r="A325" s="27"/>
      <c r="B325" s="26"/>
      <c r="C325" s="26"/>
      <c r="F325" s="27"/>
      <c r="G325" s="27"/>
    </row>
    <row r="326" customFormat="false" ht="18.75" hidden="false" customHeight="true" outlineLevel="0" collapsed="false">
      <c r="A326" s="27"/>
      <c r="B326" s="26"/>
      <c r="C326" s="26"/>
      <c r="F326" s="27"/>
      <c r="G326" s="27"/>
    </row>
    <row r="327" customFormat="false" ht="18.75" hidden="false" customHeight="true" outlineLevel="0" collapsed="false">
      <c r="A327" s="27"/>
      <c r="B327" s="26"/>
      <c r="C327" s="26"/>
      <c r="F327" s="27"/>
      <c r="G327" s="27"/>
    </row>
    <row r="328" customFormat="false" ht="18.75" hidden="false" customHeight="true" outlineLevel="0" collapsed="false">
      <c r="A328" s="27"/>
      <c r="B328" s="26"/>
      <c r="C328" s="26"/>
      <c r="F328" s="27"/>
      <c r="G328" s="27"/>
    </row>
    <row r="329" customFormat="false" ht="18.75" hidden="false" customHeight="true" outlineLevel="0" collapsed="false">
      <c r="A329" s="27"/>
      <c r="B329" s="26"/>
      <c r="C329" s="26"/>
      <c r="F329" s="27"/>
      <c r="G329" s="27"/>
    </row>
    <row r="330" customFormat="false" ht="18.75" hidden="false" customHeight="true" outlineLevel="0" collapsed="false">
      <c r="A330" s="27"/>
      <c r="B330" s="26"/>
      <c r="C330" s="26"/>
      <c r="F330" s="27"/>
      <c r="G330" s="27"/>
    </row>
    <row r="331" customFormat="false" ht="18.75" hidden="false" customHeight="true" outlineLevel="0" collapsed="false">
      <c r="A331" s="27"/>
      <c r="B331" s="26"/>
      <c r="C331" s="26"/>
      <c r="F331" s="27"/>
      <c r="G331" s="27"/>
    </row>
    <row r="332" customFormat="false" ht="18.75" hidden="false" customHeight="true" outlineLevel="0" collapsed="false">
      <c r="A332" s="27"/>
      <c r="B332" s="26"/>
      <c r="C332" s="26"/>
      <c r="F332" s="27"/>
      <c r="G332" s="27"/>
    </row>
    <row r="333" customFormat="false" ht="18.75" hidden="false" customHeight="true" outlineLevel="0" collapsed="false">
      <c r="A333" s="27"/>
      <c r="B333" s="26"/>
      <c r="C333" s="26"/>
      <c r="F333" s="27"/>
      <c r="G333" s="27"/>
    </row>
    <row r="334" customFormat="false" ht="18.75" hidden="false" customHeight="true" outlineLevel="0" collapsed="false">
      <c r="A334" s="27"/>
      <c r="B334" s="26"/>
      <c r="C334" s="26"/>
      <c r="F334" s="27"/>
      <c r="G334" s="27"/>
    </row>
    <row r="335" customFormat="false" ht="18.75" hidden="false" customHeight="true" outlineLevel="0" collapsed="false">
      <c r="A335" s="27"/>
      <c r="B335" s="26"/>
      <c r="C335" s="26"/>
      <c r="F335" s="27"/>
      <c r="G335" s="27"/>
    </row>
    <row r="336" customFormat="false" ht="18.75" hidden="false" customHeight="true" outlineLevel="0" collapsed="false">
      <c r="A336" s="27"/>
      <c r="B336" s="26"/>
      <c r="C336" s="26"/>
      <c r="F336" s="27"/>
      <c r="G336" s="27"/>
    </row>
    <row r="337" customFormat="false" ht="18.75" hidden="false" customHeight="true" outlineLevel="0" collapsed="false">
      <c r="A337" s="27"/>
      <c r="B337" s="26"/>
      <c r="C337" s="26"/>
      <c r="F337" s="27"/>
      <c r="G337" s="27"/>
    </row>
    <row r="338" customFormat="false" ht="18.75" hidden="false" customHeight="true" outlineLevel="0" collapsed="false">
      <c r="A338" s="27"/>
      <c r="B338" s="26"/>
      <c r="C338" s="26"/>
      <c r="F338" s="27"/>
      <c r="G338" s="27"/>
    </row>
    <row r="339" customFormat="false" ht="18.75" hidden="false" customHeight="true" outlineLevel="0" collapsed="false">
      <c r="A339" s="27"/>
      <c r="B339" s="26"/>
      <c r="C339" s="26"/>
      <c r="F339" s="27"/>
      <c r="G339" s="27"/>
    </row>
    <row r="340" customFormat="false" ht="18.75" hidden="false" customHeight="true" outlineLevel="0" collapsed="false">
      <c r="A340" s="27"/>
      <c r="B340" s="26"/>
      <c r="C340" s="26"/>
      <c r="F340" s="27"/>
      <c r="G340" s="27"/>
    </row>
    <row r="341" customFormat="false" ht="18.75" hidden="false" customHeight="true" outlineLevel="0" collapsed="false">
      <c r="A341" s="27"/>
      <c r="B341" s="26"/>
      <c r="C341" s="26"/>
      <c r="F341" s="27"/>
      <c r="G341" s="27"/>
    </row>
    <row r="342" customFormat="false" ht="18.75" hidden="false" customHeight="true" outlineLevel="0" collapsed="false">
      <c r="A342" s="27"/>
      <c r="B342" s="26"/>
      <c r="C342" s="26"/>
      <c r="F342" s="27"/>
      <c r="G342" s="27"/>
    </row>
    <row r="343" customFormat="false" ht="18.75" hidden="false" customHeight="true" outlineLevel="0" collapsed="false">
      <c r="A343" s="27"/>
      <c r="B343" s="26"/>
      <c r="C343" s="26"/>
      <c r="F343" s="27"/>
      <c r="G343" s="27"/>
    </row>
    <row r="344" customFormat="false" ht="18.75" hidden="false" customHeight="true" outlineLevel="0" collapsed="false">
      <c r="A344" s="27"/>
      <c r="B344" s="26"/>
      <c r="C344" s="26"/>
      <c r="F344" s="27"/>
      <c r="G344" s="27"/>
    </row>
    <row r="345" customFormat="false" ht="18.75" hidden="false" customHeight="true" outlineLevel="0" collapsed="false">
      <c r="A345" s="27"/>
      <c r="B345" s="26"/>
      <c r="C345" s="26"/>
      <c r="F345" s="27"/>
      <c r="G345" s="27"/>
    </row>
    <row r="346" customFormat="false" ht="18.75" hidden="false" customHeight="true" outlineLevel="0" collapsed="false">
      <c r="A346" s="27"/>
      <c r="B346" s="26"/>
      <c r="C346" s="26"/>
      <c r="F346" s="27"/>
      <c r="G346" s="27"/>
    </row>
    <row r="347" customFormat="false" ht="18.75" hidden="false" customHeight="true" outlineLevel="0" collapsed="false">
      <c r="A347" s="27"/>
      <c r="B347" s="26"/>
      <c r="C347" s="26"/>
      <c r="F347" s="27"/>
      <c r="G347" s="27"/>
    </row>
    <row r="348" customFormat="false" ht="18.75" hidden="false" customHeight="true" outlineLevel="0" collapsed="false">
      <c r="A348" s="27"/>
      <c r="B348" s="26"/>
      <c r="C348" s="26"/>
      <c r="F348" s="27"/>
      <c r="G348" s="27"/>
    </row>
    <row r="349" customFormat="false" ht="18.75" hidden="false" customHeight="true" outlineLevel="0" collapsed="false">
      <c r="A349" s="27"/>
      <c r="B349" s="26"/>
      <c r="C349" s="26"/>
      <c r="F349" s="27"/>
      <c r="G349" s="27"/>
    </row>
    <row r="350" customFormat="false" ht="18.75" hidden="false" customHeight="true" outlineLevel="0" collapsed="false">
      <c r="A350" s="27"/>
      <c r="B350" s="26"/>
      <c r="C350" s="26"/>
      <c r="F350" s="27"/>
      <c r="G350" s="27"/>
    </row>
    <row r="351" customFormat="false" ht="18.75" hidden="false" customHeight="true" outlineLevel="0" collapsed="false">
      <c r="A351" s="27"/>
      <c r="B351" s="26"/>
      <c r="C351" s="26"/>
      <c r="F351" s="27"/>
      <c r="G351" s="27"/>
    </row>
    <row r="352" customFormat="false" ht="18.75" hidden="false" customHeight="true" outlineLevel="0" collapsed="false">
      <c r="A352" s="27"/>
      <c r="B352" s="26"/>
      <c r="C352" s="26"/>
      <c r="F352" s="27"/>
      <c r="G352" s="27"/>
    </row>
    <row r="353" customFormat="false" ht="18.75" hidden="false" customHeight="true" outlineLevel="0" collapsed="false">
      <c r="A353" s="27"/>
      <c r="B353" s="26"/>
      <c r="C353" s="26"/>
      <c r="F353" s="27"/>
      <c r="G353" s="27"/>
    </row>
    <row r="354" customFormat="false" ht="18.75" hidden="false" customHeight="true" outlineLevel="0" collapsed="false">
      <c r="A354" s="27"/>
      <c r="B354" s="26"/>
      <c r="C354" s="26"/>
      <c r="F354" s="27"/>
      <c r="G354" s="27"/>
    </row>
    <row r="355" customFormat="false" ht="18.75" hidden="false" customHeight="true" outlineLevel="0" collapsed="false">
      <c r="A355" s="27"/>
      <c r="B355" s="26"/>
      <c r="C355" s="26"/>
      <c r="F355" s="27"/>
      <c r="G355" s="27"/>
    </row>
    <row r="356" customFormat="false" ht="18.75" hidden="false" customHeight="true" outlineLevel="0" collapsed="false">
      <c r="A356" s="27"/>
      <c r="B356" s="26"/>
      <c r="C356" s="26"/>
      <c r="F356" s="27"/>
      <c r="G356" s="27"/>
    </row>
    <row r="357" customFormat="false" ht="18.75" hidden="false" customHeight="true" outlineLevel="0" collapsed="false">
      <c r="A357" s="27"/>
      <c r="B357" s="26"/>
      <c r="C357" s="26"/>
      <c r="F357" s="27"/>
      <c r="G357" s="27"/>
    </row>
    <row r="358" customFormat="false" ht="18.75" hidden="false" customHeight="true" outlineLevel="0" collapsed="false">
      <c r="A358" s="27"/>
      <c r="B358" s="26"/>
      <c r="C358" s="26"/>
      <c r="F358" s="27"/>
      <c r="G358" s="27"/>
    </row>
    <row r="359" customFormat="false" ht="18.75" hidden="false" customHeight="true" outlineLevel="0" collapsed="false">
      <c r="A359" s="27"/>
      <c r="B359" s="26"/>
      <c r="C359" s="26"/>
      <c r="F359" s="27"/>
      <c r="G359" s="27"/>
    </row>
    <row r="360" customFormat="false" ht="18.75" hidden="false" customHeight="true" outlineLevel="0" collapsed="false">
      <c r="A360" s="27"/>
      <c r="B360" s="26"/>
      <c r="C360" s="26"/>
      <c r="F360" s="27"/>
      <c r="G360" s="27"/>
    </row>
    <row r="361" customFormat="false" ht="18.75" hidden="false" customHeight="true" outlineLevel="0" collapsed="false">
      <c r="A361" s="27"/>
      <c r="B361" s="26"/>
      <c r="C361" s="26"/>
      <c r="F361" s="27"/>
      <c r="G361" s="27"/>
    </row>
    <row r="362" customFormat="false" ht="18.75" hidden="false" customHeight="true" outlineLevel="0" collapsed="false">
      <c r="A362" s="27"/>
      <c r="B362" s="26"/>
      <c r="C362" s="26"/>
      <c r="F362" s="27"/>
      <c r="G362" s="27"/>
    </row>
    <row r="363" customFormat="false" ht="18.75" hidden="false" customHeight="true" outlineLevel="0" collapsed="false">
      <c r="A363" s="27"/>
      <c r="B363" s="26"/>
      <c r="C363" s="26"/>
      <c r="F363" s="27"/>
      <c r="G363" s="27"/>
    </row>
    <row r="364" customFormat="false" ht="18.75" hidden="false" customHeight="true" outlineLevel="0" collapsed="false">
      <c r="A364" s="27"/>
      <c r="B364" s="26"/>
      <c r="C364" s="26"/>
      <c r="F364" s="27"/>
      <c r="G364" s="27"/>
    </row>
    <row r="365" customFormat="false" ht="18.75" hidden="false" customHeight="true" outlineLevel="0" collapsed="false">
      <c r="A365" s="27"/>
      <c r="B365" s="26"/>
      <c r="C365" s="26"/>
      <c r="F365" s="27"/>
      <c r="G365" s="27"/>
    </row>
    <row r="366" customFormat="false" ht="18.75" hidden="false" customHeight="true" outlineLevel="0" collapsed="false">
      <c r="B366" s="27"/>
      <c r="C366" s="56"/>
      <c r="F366" s="27"/>
      <c r="G366" s="27"/>
    </row>
  </sheetData>
  <mergeCells count="142">
    <mergeCell ref="A5:A6"/>
    <mergeCell ref="A9:A10"/>
    <mergeCell ref="A11:A12"/>
    <mergeCell ref="A13:A14"/>
    <mergeCell ref="A15:A16"/>
    <mergeCell ref="A17:A18"/>
    <mergeCell ref="A19:A20"/>
    <mergeCell ref="A21:A22"/>
    <mergeCell ref="A24:A25"/>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1:A72"/>
    <mergeCell ref="A73:A74"/>
    <mergeCell ref="A75:A76"/>
    <mergeCell ref="A77:A78"/>
    <mergeCell ref="A79:A80"/>
    <mergeCell ref="A81:A82"/>
    <mergeCell ref="A83:A84"/>
    <mergeCell ref="A85:A86"/>
    <mergeCell ref="A87:A88"/>
    <mergeCell ref="A89:A90"/>
    <mergeCell ref="A91:A92"/>
    <mergeCell ref="A95:A96"/>
    <mergeCell ref="A97:A98"/>
    <mergeCell ref="A99:D99"/>
    <mergeCell ref="A100:A101"/>
    <mergeCell ref="A102:A103"/>
    <mergeCell ref="A104:A105"/>
    <mergeCell ref="A106:A107"/>
    <mergeCell ref="A108:A109"/>
    <mergeCell ref="A111:A112"/>
    <mergeCell ref="A113:A114"/>
    <mergeCell ref="A115:A116"/>
    <mergeCell ref="A117:A118"/>
    <mergeCell ref="A119:A120"/>
    <mergeCell ref="A121:A122"/>
    <mergeCell ref="A123:A124"/>
    <mergeCell ref="A125:A126"/>
    <mergeCell ref="A127:A128"/>
    <mergeCell ref="A129:A130"/>
    <mergeCell ref="A131:A132"/>
    <mergeCell ref="A133:A134"/>
    <mergeCell ref="A136:A137"/>
    <mergeCell ref="A138:A139"/>
    <mergeCell ref="A140:A141"/>
    <mergeCell ref="A142:A143"/>
    <mergeCell ref="A144:A145"/>
    <mergeCell ref="A146:A147"/>
    <mergeCell ref="A148:A149"/>
    <mergeCell ref="A150:A151"/>
    <mergeCell ref="A152:A153"/>
    <mergeCell ref="A154:A155"/>
    <mergeCell ref="A156:A157"/>
    <mergeCell ref="A159:D159"/>
    <mergeCell ref="A160:A161"/>
    <mergeCell ref="A162:A163"/>
    <mergeCell ref="A164:A165"/>
    <mergeCell ref="A166:A167"/>
    <mergeCell ref="A168:A169"/>
    <mergeCell ref="A170:A171"/>
    <mergeCell ref="A172:A173"/>
    <mergeCell ref="A174:A175"/>
    <mergeCell ref="A176:A177"/>
    <mergeCell ref="A178:A179"/>
    <mergeCell ref="A180:A181"/>
    <mergeCell ref="A182:A183"/>
    <mergeCell ref="A184:A185"/>
    <mergeCell ref="A186:A187"/>
    <mergeCell ref="A188:A189"/>
    <mergeCell ref="A190:A191"/>
    <mergeCell ref="A192:A193"/>
    <mergeCell ref="A194:A195"/>
    <mergeCell ref="A196:A197"/>
    <mergeCell ref="A198:A199"/>
    <mergeCell ref="A200:A201"/>
    <mergeCell ref="A202:A203"/>
    <mergeCell ref="A204:A205"/>
    <mergeCell ref="A206:A207"/>
    <mergeCell ref="A208:A209"/>
    <mergeCell ref="A210:A211"/>
    <mergeCell ref="A212:A213"/>
    <mergeCell ref="A214:A215"/>
    <mergeCell ref="A216:A217"/>
    <mergeCell ref="A219:A220"/>
    <mergeCell ref="A221:A222"/>
    <mergeCell ref="B221:B222"/>
    <mergeCell ref="A223:A224"/>
    <mergeCell ref="B223:B224"/>
    <mergeCell ref="A228:A229"/>
    <mergeCell ref="A230:A231"/>
    <mergeCell ref="A232:A233"/>
    <mergeCell ref="A234:A235"/>
    <mergeCell ref="A236:A237"/>
    <mergeCell ref="A238:A239"/>
    <mergeCell ref="A240:A241"/>
    <mergeCell ref="A242:A243"/>
    <mergeCell ref="B242:B243"/>
    <mergeCell ref="A244:A245"/>
    <mergeCell ref="B244:B245"/>
    <mergeCell ref="A246:F246"/>
    <mergeCell ref="A247:A248"/>
    <mergeCell ref="A249:A250"/>
    <mergeCell ref="A251:A252"/>
    <mergeCell ref="A253:A254"/>
    <mergeCell ref="A255:A256"/>
    <mergeCell ref="A257:A258"/>
    <mergeCell ref="A259:A260"/>
    <mergeCell ref="A261:A262"/>
    <mergeCell ref="A263:F263"/>
    <mergeCell ref="A264:A265"/>
    <mergeCell ref="A266:A267"/>
    <mergeCell ref="A268:A269"/>
    <mergeCell ref="A270:A271"/>
    <mergeCell ref="A272:A273"/>
    <mergeCell ref="A274:A275"/>
    <mergeCell ref="A276:A277"/>
    <mergeCell ref="A278:A279"/>
    <mergeCell ref="A280:A281"/>
    <mergeCell ref="A282:A283"/>
    <mergeCell ref="A284:A285"/>
    <mergeCell ref="A286:A287"/>
    <mergeCell ref="A288:A289"/>
    <mergeCell ref="A290:A291"/>
    <mergeCell ref="A292:A29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137"/>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17.14"/>
    <col collapsed="false" customWidth="true" hidden="false" outlineLevel="0" max="3" min="3" style="0" width="9.99"/>
    <col collapsed="false" customWidth="true" hidden="false" outlineLevel="0" max="4" min="4" style="0" width="22.85"/>
    <col collapsed="false" customWidth="true" hidden="false" outlineLevel="0" max="5" min="5" style="0" width="9.7"/>
    <col collapsed="false" customWidth="true" hidden="false" outlineLevel="0" max="6" min="6" style="0" width="10.41"/>
  </cols>
  <sheetData>
    <row r="3" customFormat="false" ht="18" hidden="false" customHeight="false" outlineLevel="0" collapsed="false">
      <c r="A3" s="92" t="s">
        <v>242</v>
      </c>
      <c r="B3" s="60"/>
      <c r="C3" s="60"/>
      <c r="D3" s="60"/>
      <c r="E3" s="60"/>
      <c r="F3" s="60"/>
      <c r="G3" s="60"/>
    </row>
    <row r="4" customFormat="false" ht="15" hidden="false" customHeight="false" outlineLevel="0" collapsed="false">
      <c r="A4" s="60"/>
      <c r="B4" s="60"/>
      <c r="C4" s="60"/>
      <c r="D4" s="60"/>
      <c r="E4" s="60"/>
      <c r="F4" s="60"/>
      <c r="G4" s="60"/>
    </row>
    <row r="5" customFormat="false" ht="30" hidden="false" customHeight="true" outlineLevel="0" collapsed="false">
      <c r="A5" s="93" t="s">
        <v>1</v>
      </c>
      <c r="B5" s="94" t="s">
        <v>2</v>
      </c>
      <c r="C5" s="94" t="s">
        <v>3</v>
      </c>
      <c r="D5" s="94" t="s">
        <v>243</v>
      </c>
      <c r="E5" s="95" t="n">
        <v>2010</v>
      </c>
      <c r="F5" s="95" t="n">
        <v>2016</v>
      </c>
      <c r="G5" s="95" t="n">
        <v>2018</v>
      </c>
    </row>
    <row r="6" customFormat="false" ht="30" hidden="false" customHeight="true" outlineLevel="0" collapsed="false">
      <c r="A6" s="96" t="s">
        <v>244</v>
      </c>
      <c r="B6" s="97" t="s">
        <v>245</v>
      </c>
      <c r="C6" s="97" t="s">
        <v>9</v>
      </c>
      <c r="D6" s="98" t="s">
        <v>32</v>
      </c>
      <c r="E6" s="44" t="n">
        <v>6.1</v>
      </c>
      <c r="F6" s="43" t="n">
        <v>7.3</v>
      </c>
      <c r="G6" s="43" t="n">
        <v>7.3</v>
      </c>
    </row>
    <row r="7" customFormat="false" ht="30" hidden="false" customHeight="true" outlineLevel="0" collapsed="false">
      <c r="A7" s="99" t="s">
        <v>246</v>
      </c>
      <c r="B7" s="97" t="s">
        <v>12</v>
      </c>
      <c r="C7" s="44" t="s">
        <v>9</v>
      </c>
      <c r="D7" s="98" t="s">
        <v>32</v>
      </c>
      <c r="E7" s="44" t="n">
        <v>0.6</v>
      </c>
      <c r="F7" s="43" t="n">
        <v>0.4</v>
      </c>
      <c r="G7" s="43" t="n">
        <v>0.4</v>
      </c>
    </row>
    <row r="8" customFormat="false" ht="30" hidden="false" customHeight="true" outlineLevel="0" collapsed="false">
      <c r="A8" s="100" t="s">
        <v>247</v>
      </c>
      <c r="B8" s="97" t="s">
        <v>12</v>
      </c>
      <c r="C8" s="44" t="s">
        <v>7</v>
      </c>
      <c r="D8" s="98" t="s">
        <v>32</v>
      </c>
      <c r="E8" s="44" t="n">
        <v>4.7</v>
      </c>
      <c r="F8" s="43" t="n">
        <v>5.5</v>
      </c>
      <c r="G8" s="43" t="n">
        <v>5.5</v>
      </c>
    </row>
    <row r="9" customFormat="false" ht="30" hidden="false" customHeight="true" outlineLevel="0" collapsed="false">
      <c r="A9" s="101"/>
      <c r="B9" s="97" t="s">
        <v>12</v>
      </c>
      <c r="C9" s="44" t="s">
        <v>248</v>
      </c>
      <c r="D9" s="98" t="s">
        <v>32</v>
      </c>
      <c r="E9" s="44" t="n">
        <v>4.2</v>
      </c>
      <c r="F9" s="43" t="n">
        <v>5.6</v>
      </c>
      <c r="G9" s="43" t="n">
        <v>5.6</v>
      </c>
    </row>
    <row r="10" customFormat="false" ht="30" hidden="false" customHeight="true" outlineLevel="0" collapsed="false">
      <c r="A10" s="102"/>
      <c r="B10" s="97" t="s">
        <v>12</v>
      </c>
      <c r="C10" s="44" t="s">
        <v>249</v>
      </c>
      <c r="D10" s="98" t="s">
        <v>32</v>
      </c>
      <c r="E10" s="44" t="n">
        <v>4.8</v>
      </c>
      <c r="F10" s="43" t="n">
        <v>5.4</v>
      </c>
      <c r="G10" s="43" t="n">
        <v>5.4</v>
      </c>
    </row>
    <row r="11" customFormat="false" ht="30" hidden="false" customHeight="true" outlineLevel="0" collapsed="false">
      <c r="A11" s="103" t="s">
        <v>250</v>
      </c>
      <c r="B11" s="97" t="s">
        <v>12</v>
      </c>
      <c r="C11" s="44" t="s">
        <v>7</v>
      </c>
      <c r="D11" s="98" t="s">
        <v>32</v>
      </c>
      <c r="E11" s="44" t="n">
        <v>1.3</v>
      </c>
      <c r="F11" s="43" t="n">
        <v>1.8</v>
      </c>
      <c r="G11" s="43" t="n">
        <v>1.8</v>
      </c>
    </row>
    <row r="12" customFormat="false" ht="30" hidden="false" customHeight="true" outlineLevel="0" collapsed="false">
      <c r="A12" s="100" t="s">
        <v>251</v>
      </c>
      <c r="B12" s="97" t="s">
        <v>12</v>
      </c>
      <c r="C12" s="44" t="s">
        <v>7</v>
      </c>
      <c r="D12" s="98" t="s">
        <v>32</v>
      </c>
      <c r="E12" s="44" t="n">
        <v>6.1</v>
      </c>
      <c r="F12" s="43" t="n">
        <v>7.3</v>
      </c>
      <c r="G12" s="43" t="n">
        <v>7.3</v>
      </c>
    </row>
    <row r="13" customFormat="false" ht="30" hidden="false" customHeight="true" outlineLevel="0" collapsed="false">
      <c r="A13" s="101"/>
      <c r="B13" s="97" t="s">
        <v>12</v>
      </c>
      <c r="C13" s="44" t="s">
        <v>248</v>
      </c>
      <c r="D13" s="98" t="s">
        <v>32</v>
      </c>
      <c r="E13" s="44" t="n">
        <v>5.4</v>
      </c>
      <c r="F13" s="43" t="n">
        <v>7.9</v>
      </c>
      <c r="G13" s="43" t="n">
        <v>7.9</v>
      </c>
    </row>
    <row r="14" customFormat="false" ht="30" hidden="false" customHeight="true" outlineLevel="0" collapsed="false">
      <c r="A14" s="102"/>
      <c r="B14" s="97" t="s">
        <v>12</v>
      </c>
      <c r="C14" s="44" t="s">
        <v>249</v>
      </c>
      <c r="D14" s="98" t="s">
        <v>32</v>
      </c>
      <c r="E14" s="44" t="n">
        <v>6.2</v>
      </c>
      <c r="F14" s="43" t="n">
        <v>7.1</v>
      </c>
      <c r="G14" s="43" t="n">
        <v>7.1</v>
      </c>
    </row>
    <row r="15" customFormat="false" ht="30" hidden="false" customHeight="true" outlineLevel="0" collapsed="false">
      <c r="A15" s="103" t="s">
        <v>252</v>
      </c>
      <c r="B15" s="97" t="s">
        <v>12</v>
      </c>
      <c r="C15" s="44" t="s">
        <v>253</v>
      </c>
      <c r="D15" s="98" t="s">
        <v>32</v>
      </c>
      <c r="E15" s="44" t="n">
        <v>0.6</v>
      </c>
      <c r="F15" s="43" t="n">
        <v>0.4</v>
      </c>
      <c r="G15" s="43" t="n">
        <v>0.4</v>
      </c>
    </row>
    <row r="16" customFormat="false" ht="37.5" hidden="false" customHeight="true" outlineLevel="0" collapsed="false">
      <c r="A16" s="100" t="s">
        <v>254</v>
      </c>
      <c r="B16" s="97" t="s">
        <v>12</v>
      </c>
      <c r="C16" s="44" t="s">
        <v>253</v>
      </c>
      <c r="D16" s="98" t="s">
        <v>32</v>
      </c>
      <c r="E16" s="44" t="n">
        <v>8.3</v>
      </c>
      <c r="F16" s="43" t="n">
        <v>6.8</v>
      </c>
      <c r="G16" s="43" t="n">
        <v>6.8</v>
      </c>
    </row>
    <row r="17" customFormat="false" ht="26.25" hidden="false" customHeight="true" outlineLevel="0" collapsed="false">
      <c r="A17" s="46" t="s">
        <v>255</v>
      </c>
      <c r="B17" s="97" t="s">
        <v>256</v>
      </c>
      <c r="C17" s="44" t="s">
        <v>257</v>
      </c>
      <c r="D17" s="98" t="s">
        <v>32</v>
      </c>
      <c r="E17" s="44" t="n">
        <v>3.4</v>
      </c>
      <c r="F17" s="43" t="n">
        <v>3.6</v>
      </c>
      <c r="G17" s="43" t="n">
        <v>3.6</v>
      </c>
    </row>
    <row r="18" customFormat="false" ht="24.75" hidden="false" customHeight="true" outlineLevel="0" collapsed="false">
      <c r="A18" s="46"/>
      <c r="B18" s="97" t="s">
        <v>256</v>
      </c>
      <c r="C18" s="44" t="s">
        <v>258</v>
      </c>
      <c r="D18" s="98" t="s">
        <v>32</v>
      </c>
      <c r="E18" s="44" t="n">
        <v>4.8</v>
      </c>
      <c r="F18" s="43" t="n">
        <v>4.3</v>
      </c>
      <c r="G18" s="43" t="n">
        <v>4.3</v>
      </c>
    </row>
    <row r="19" customFormat="false" ht="30.75" hidden="false" customHeight="true" outlineLevel="0" collapsed="false">
      <c r="A19" s="46"/>
      <c r="B19" s="97" t="s">
        <v>259</v>
      </c>
      <c r="C19" s="44" t="s">
        <v>7</v>
      </c>
      <c r="D19" s="98" t="s">
        <v>32</v>
      </c>
      <c r="E19" s="44" t="n">
        <v>4.6</v>
      </c>
      <c r="F19" s="43" t="n">
        <v>4.2</v>
      </c>
      <c r="G19" s="43" t="n">
        <v>4.2</v>
      </c>
    </row>
    <row r="20" customFormat="false" ht="30" hidden="false" customHeight="true" outlineLevel="0" collapsed="false">
      <c r="A20" s="103" t="s">
        <v>260</v>
      </c>
      <c r="B20" s="97" t="s">
        <v>12</v>
      </c>
      <c r="C20" s="44" t="s">
        <v>7</v>
      </c>
      <c r="D20" s="98" t="s">
        <v>32</v>
      </c>
      <c r="E20" s="44" t="n">
        <v>2</v>
      </c>
      <c r="F20" s="64" t="n">
        <v>3.8</v>
      </c>
      <c r="G20" s="64" t="n">
        <v>3.8</v>
      </c>
    </row>
    <row r="21" customFormat="false" ht="30" hidden="false" customHeight="true" outlineLevel="0" collapsed="false">
      <c r="A21" s="103" t="s">
        <v>261</v>
      </c>
      <c r="B21" s="97" t="s">
        <v>12</v>
      </c>
      <c r="C21" s="44" t="s">
        <v>7</v>
      </c>
      <c r="D21" s="98" t="s">
        <v>32</v>
      </c>
      <c r="E21" s="44" t="n">
        <v>98</v>
      </c>
      <c r="F21" s="43" t="n">
        <v>99</v>
      </c>
      <c r="G21" s="43" t="n">
        <v>99</v>
      </c>
    </row>
    <row r="22" customFormat="false" ht="30" hidden="false" customHeight="true" outlineLevel="0" collapsed="false">
      <c r="A22" s="46" t="s">
        <v>262</v>
      </c>
      <c r="B22" s="97" t="s">
        <v>12</v>
      </c>
      <c r="C22" s="44" t="s">
        <v>7</v>
      </c>
      <c r="D22" s="98" t="s">
        <v>32</v>
      </c>
      <c r="E22" s="44" t="n">
        <v>98</v>
      </c>
      <c r="F22" s="43" t="n">
        <v>99</v>
      </c>
      <c r="G22" s="43" t="n">
        <v>99</v>
      </c>
    </row>
    <row r="23" customFormat="false" ht="30" hidden="false" customHeight="true" outlineLevel="0" collapsed="false">
      <c r="A23" s="46"/>
      <c r="B23" s="97" t="s">
        <v>12</v>
      </c>
      <c r="C23" s="44" t="s">
        <v>248</v>
      </c>
      <c r="D23" s="98" t="s">
        <v>32</v>
      </c>
      <c r="E23" s="44" t="n">
        <v>98.1</v>
      </c>
      <c r="F23" s="43" t="n">
        <v>98.9</v>
      </c>
      <c r="G23" s="43" t="n">
        <v>98.9</v>
      </c>
    </row>
    <row r="24" customFormat="false" ht="30" hidden="false" customHeight="true" outlineLevel="0" collapsed="false">
      <c r="A24" s="46"/>
      <c r="B24" s="97" t="s">
        <v>12</v>
      </c>
      <c r="C24" s="44" t="s">
        <v>249</v>
      </c>
      <c r="D24" s="98" t="s">
        <v>32</v>
      </c>
      <c r="E24" s="44" t="n">
        <v>98.2</v>
      </c>
      <c r="F24" s="43" t="n">
        <v>99.2</v>
      </c>
      <c r="G24" s="43" t="n">
        <v>99.2</v>
      </c>
    </row>
    <row r="25" customFormat="false" ht="30" hidden="false" customHeight="true" outlineLevel="0" collapsed="false">
      <c r="A25" s="46" t="s">
        <v>263</v>
      </c>
      <c r="B25" s="97" t="s">
        <v>12</v>
      </c>
      <c r="C25" s="44" t="s">
        <v>7</v>
      </c>
      <c r="D25" s="98" t="s">
        <v>32</v>
      </c>
      <c r="E25" s="44" t="n">
        <v>35.4</v>
      </c>
      <c r="F25" s="43" t="n">
        <v>43.9</v>
      </c>
      <c r="G25" s="43" t="n">
        <v>43.9</v>
      </c>
    </row>
    <row r="26" customFormat="false" ht="30" hidden="false" customHeight="true" outlineLevel="0" collapsed="false">
      <c r="A26" s="46"/>
      <c r="B26" s="97" t="s">
        <v>12</v>
      </c>
      <c r="C26" s="44" t="s">
        <v>248</v>
      </c>
      <c r="D26" s="98" t="s">
        <v>32</v>
      </c>
      <c r="E26" s="44" t="n">
        <v>40.4</v>
      </c>
      <c r="F26" s="43" t="n">
        <v>44.3</v>
      </c>
      <c r="G26" s="43" t="n">
        <v>44.3</v>
      </c>
    </row>
    <row r="27" customFormat="false" ht="30" hidden="false" customHeight="true" outlineLevel="0" collapsed="false">
      <c r="A27" s="46"/>
      <c r="B27" s="97" t="s">
        <v>12</v>
      </c>
      <c r="C27" s="44" t="s">
        <v>249</v>
      </c>
      <c r="D27" s="98" t="s">
        <v>32</v>
      </c>
      <c r="E27" s="44" t="n">
        <v>34.7</v>
      </c>
      <c r="F27" s="43" t="n">
        <v>43.9</v>
      </c>
      <c r="G27" s="43" t="n">
        <v>43.9</v>
      </c>
    </row>
    <row r="28" customFormat="false" ht="30" hidden="false" customHeight="true" outlineLevel="0" collapsed="false">
      <c r="A28" s="46" t="s">
        <v>264</v>
      </c>
      <c r="B28" s="97" t="s">
        <v>12</v>
      </c>
      <c r="C28" s="44" t="s">
        <v>7</v>
      </c>
      <c r="D28" s="98" t="s">
        <v>32</v>
      </c>
      <c r="E28" s="44" t="n">
        <v>69</v>
      </c>
      <c r="F28" s="43" t="n">
        <v>90.7</v>
      </c>
      <c r="G28" s="43" t="n">
        <v>90.7</v>
      </c>
    </row>
    <row r="29" customFormat="false" ht="30" hidden="false" customHeight="true" outlineLevel="0" collapsed="false">
      <c r="A29" s="46"/>
      <c r="B29" s="97" t="s">
        <v>12</v>
      </c>
      <c r="C29" s="44" t="s">
        <v>248</v>
      </c>
      <c r="D29" s="98" t="s">
        <v>32</v>
      </c>
      <c r="E29" s="44" t="n">
        <v>82.1</v>
      </c>
      <c r="F29" s="43" t="n">
        <v>96.7</v>
      </c>
      <c r="G29" s="43" t="n">
        <v>96.7</v>
      </c>
    </row>
    <row r="30" customFormat="false" ht="30" hidden="false" customHeight="true" outlineLevel="0" collapsed="false">
      <c r="A30" s="46"/>
      <c r="B30" s="97" t="s">
        <v>12</v>
      </c>
      <c r="C30" s="44" t="s">
        <v>249</v>
      </c>
      <c r="D30" s="98" t="s">
        <v>32</v>
      </c>
      <c r="E30" s="44" t="n">
        <v>67.1</v>
      </c>
      <c r="F30" s="43" t="n">
        <v>89.4</v>
      </c>
      <c r="G30" s="43" t="n">
        <v>89.4</v>
      </c>
    </row>
    <row r="31" customFormat="false" ht="30" hidden="false" customHeight="true" outlineLevel="0" collapsed="false">
      <c r="A31" s="99" t="s">
        <v>265</v>
      </c>
      <c r="B31" s="97" t="s">
        <v>12</v>
      </c>
      <c r="C31" s="44" t="s">
        <v>7</v>
      </c>
      <c r="D31" s="98" t="s">
        <v>32</v>
      </c>
      <c r="E31" s="44" t="n">
        <v>95</v>
      </c>
      <c r="F31" s="43" t="n">
        <v>95.2</v>
      </c>
      <c r="G31" s="43" t="n">
        <v>95.2</v>
      </c>
    </row>
    <row r="32" customFormat="false" ht="30" hidden="false" customHeight="true" outlineLevel="0" collapsed="false">
      <c r="A32" s="104"/>
      <c r="B32" s="97" t="s">
        <v>12</v>
      </c>
      <c r="C32" s="44" t="s">
        <v>9</v>
      </c>
      <c r="D32" s="98" t="s">
        <v>32</v>
      </c>
      <c r="E32" s="44" t="n">
        <v>95</v>
      </c>
      <c r="F32" s="43" t="n">
        <v>94.7</v>
      </c>
      <c r="G32" s="43" t="n">
        <v>94.7</v>
      </c>
    </row>
    <row r="33" customFormat="false" ht="30" hidden="false" customHeight="true" outlineLevel="0" collapsed="false">
      <c r="A33" s="105"/>
      <c r="B33" s="97" t="s">
        <v>12</v>
      </c>
      <c r="C33" s="44" t="s">
        <v>10</v>
      </c>
      <c r="D33" s="98" t="s">
        <v>32</v>
      </c>
      <c r="E33" s="44" t="n">
        <v>95</v>
      </c>
      <c r="F33" s="43" t="n">
        <v>95.7</v>
      </c>
      <c r="G33" s="43" t="n">
        <v>95.7</v>
      </c>
    </row>
    <row r="34" customFormat="false" ht="30" hidden="false" customHeight="true" outlineLevel="0" collapsed="false">
      <c r="A34" s="99" t="s">
        <v>266</v>
      </c>
      <c r="B34" s="97" t="s">
        <v>12</v>
      </c>
      <c r="C34" s="44" t="s">
        <v>7</v>
      </c>
      <c r="D34" s="98" t="s">
        <v>32</v>
      </c>
      <c r="E34" s="44" t="n">
        <v>90.1</v>
      </c>
      <c r="F34" s="43" t="n">
        <v>92.6</v>
      </c>
      <c r="G34" s="43" t="n">
        <v>92.6</v>
      </c>
    </row>
    <row r="35" customFormat="false" ht="30" hidden="false" customHeight="true" outlineLevel="0" collapsed="false">
      <c r="A35" s="104"/>
      <c r="B35" s="97" t="s">
        <v>12</v>
      </c>
      <c r="C35" s="44" t="s">
        <v>9</v>
      </c>
      <c r="D35" s="98" t="s">
        <v>32</v>
      </c>
      <c r="E35" s="44" t="n">
        <v>90.2</v>
      </c>
      <c r="F35" s="43" t="n">
        <v>92.3</v>
      </c>
      <c r="G35" s="43" t="n">
        <v>92.3</v>
      </c>
    </row>
    <row r="36" customFormat="false" ht="30" hidden="false" customHeight="true" outlineLevel="0" collapsed="false">
      <c r="A36" s="105"/>
      <c r="B36" s="97" t="s">
        <v>12</v>
      </c>
      <c r="C36" s="44" t="s">
        <v>10</v>
      </c>
      <c r="D36" s="98" t="s">
        <v>32</v>
      </c>
      <c r="E36" s="44" t="n">
        <v>90</v>
      </c>
      <c r="F36" s="43" t="n">
        <v>93</v>
      </c>
      <c r="G36" s="43" t="n">
        <v>93</v>
      </c>
    </row>
    <row r="37" customFormat="false" ht="30" hidden="false" customHeight="true" outlineLevel="0" collapsed="false">
      <c r="A37" s="46" t="s">
        <v>267</v>
      </c>
      <c r="B37" s="97" t="s">
        <v>12</v>
      </c>
      <c r="C37" s="44" t="s">
        <v>7</v>
      </c>
      <c r="D37" s="98" t="s">
        <v>32</v>
      </c>
      <c r="E37" s="44" t="n">
        <v>44.2</v>
      </c>
      <c r="F37" s="43" t="n">
        <v>37.9</v>
      </c>
      <c r="G37" s="43" t="n">
        <v>37.9</v>
      </c>
    </row>
    <row r="38" customFormat="false" ht="30" hidden="false" customHeight="true" outlineLevel="0" collapsed="false">
      <c r="A38" s="46"/>
      <c r="B38" s="97" t="s">
        <v>12</v>
      </c>
      <c r="C38" s="44" t="s">
        <v>9</v>
      </c>
      <c r="D38" s="98" t="s">
        <v>32</v>
      </c>
      <c r="E38" s="44" t="n">
        <v>41.1</v>
      </c>
      <c r="F38" s="43" t="n">
        <v>32.9</v>
      </c>
      <c r="G38" s="43" t="n">
        <v>32.9</v>
      </c>
    </row>
    <row r="39" customFormat="false" ht="30" hidden="false" customHeight="true" outlineLevel="0" collapsed="false">
      <c r="A39" s="46"/>
      <c r="B39" s="97" t="s">
        <v>12</v>
      </c>
      <c r="C39" s="44" t="s">
        <v>10</v>
      </c>
      <c r="D39" s="98" t="s">
        <v>32</v>
      </c>
      <c r="E39" s="44" t="n">
        <v>47.4</v>
      </c>
      <c r="F39" s="43" t="n">
        <v>42.7</v>
      </c>
      <c r="G39" s="43" t="n">
        <v>42.7</v>
      </c>
    </row>
    <row r="40" customFormat="false" ht="30" hidden="false" customHeight="true" outlineLevel="0" collapsed="false">
      <c r="A40" s="46" t="s">
        <v>268</v>
      </c>
      <c r="B40" s="97" t="s">
        <v>12</v>
      </c>
      <c r="C40" s="44" t="s">
        <v>7</v>
      </c>
      <c r="D40" s="98" t="s">
        <v>32</v>
      </c>
      <c r="E40" s="44" t="n">
        <v>2.8</v>
      </c>
      <c r="F40" s="43" t="n">
        <v>2.2</v>
      </c>
      <c r="G40" s="43" t="n">
        <v>2.2</v>
      </c>
    </row>
    <row r="41" customFormat="false" ht="30" hidden="false" customHeight="true" outlineLevel="0" collapsed="false">
      <c r="A41" s="46"/>
      <c r="B41" s="97" t="s">
        <v>12</v>
      </c>
      <c r="C41" s="44" t="s">
        <v>9</v>
      </c>
      <c r="D41" s="98" t="s">
        <v>32</v>
      </c>
      <c r="E41" s="44" t="n">
        <v>2.4</v>
      </c>
      <c r="F41" s="43" t="n">
        <v>2</v>
      </c>
      <c r="G41" s="43" t="n">
        <v>2</v>
      </c>
    </row>
    <row r="42" customFormat="false" ht="30" hidden="false" customHeight="true" outlineLevel="0" collapsed="false">
      <c r="A42" s="46"/>
      <c r="B42" s="97" t="s">
        <v>12</v>
      </c>
      <c r="C42" s="44" t="s">
        <v>10</v>
      </c>
      <c r="D42" s="98" t="s">
        <v>32</v>
      </c>
      <c r="E42" s="44" t="n">
        <v>3.3</v>
      </c>
      <c r="F42" s="43" t="n">
        <v>2.4</v>
      </c>
      <c r="G42" s="43" t="n">
        <v>2.4</v>
      </c>
    </row>
    <row r="43" customFormat="false" ht="19.5" hidden="false" customHeight="true" outlineLevel="0" collapsed="false">
      <c r="A43" s="46" t="s">
        <v>269</v>
      </c>
      <c r="B43" s="97" t="s">
        <v>12</v>
      </c>
      <c r="C43" s="44" t="s">
        <v>7</v>
      </c>
      <c r="D43" s="98" t="s">
        <v>32</v>
      </c>
      <c r="E43" s="44" t="n">
        <v>11.4</v>
      </c>
      <c r="F43" s="43" t="n">
        <v>9.3</v>
      </c>
      <c r="G43" s="43" t="n">
        <v>9.3</v>
      </c>
    </row>
    <row r="44" customFormat="false" ht="24" hidden="false" customHeight="true" outlineLevel="0" collapsed="false">
      <c r="A44" s="46"/>
      <c r="B44" s="97" t="s">
        <v>12</v>
      </c>
      <c r="C44" s="44" t="s">
        <v>9</v>
      </c>
      <c r="D44" s="98" t="s">
        <v>32</v>
      </c>
      <c r="E44" s="44" t="n">
        <v>10.2</v>
      </c>
      <c r="F44" s="43" t="n">
        <v>9.3</v>
      </c>
      <c r="G44" s="43" t="n">
        <v>9.3</v>
      </c>
    </row>
    <row r="45" customFormat="false" ht="30" hidden="false" customHeight="true" outlineLevel="0" collapsed="false">
      <c r="A45" s="46"/>
      <c r="B45" s="97" t="s">
        <v>12</v>
      </c>
      <c r="C45" s="44" t="s">
        <v>10</v>
      </c>
      <c r="D45" s="98" t="s">
        <v>32</v>
      </c>
      <c r="E45" s="44" t="n">
        <v>12.7</v>
      </c>
      <c r="F45" s="43" t="n">
        <v>9.3</v>
      </c>
      <c r="G45" s="43" t="n">
        <v>9.3</v>
      </c>
    </row>
    <row r="46" customFormat="false" ht="30" hidden="false" customHeight="true" outlineLevel="0" collapsed="false">
      <c r="A46" s="46" t="s">
        <v>270</v>
      </c>
      <c r="B46" s="97" t="s">
        <v>12</v>
      </c>
      <c r="C46" s="44" t="s">
        <v>7</v>
      </c>
      <c r="D46" s="98" t="s">
        <v>32</v>
      </c>
      <c r="E46" s="44" t="n">
        <v>6.7</v>
      </c>
      <c r="F46" s="43" t="n">
        <v>7.7</v>
      </c>
      <c r="G46" s="43" t="n">
        <v>7.7</v>
      </c>
    </row>
    <row r="47" customFormat="false" ht="30" hidden="false" customHeight="true" outlineLevel="0" collapsed="false">
      <c r="A47" s="46"/>
      <c r="B47" s="97" t="s">
        <v>12</v>
      </c>
      <c r="C47" s="44" t="s">
        <v>9</v>
      </c>
      <c r="D47" s="98" t="s">
        <v>32</v>
      </c>
      <c r="E47" s="44" t="n">
        <v>6.8</v>
      </c>
      <c r="F47" s="43" t="n">
        <v>7.3</v>
      </c>
      <c r="G47" s="43" t="n">
        <v>7.3</v>
      </c>
    </row>
    <row r="48" customFormat="false" ht="30" hidden="false" customHeight="true" outlineLevel="0" collapsed="false">
      <c r="A48" s="46"/>
      <c r="B48" s="97" t="s">
        <v>12</v>
      </c>
      <c r="C48" s="44" t="s">
        <v>10</v>
      </c>
      <c r="D48" s="98" t="s">
        <v>32</v>
      </c>
      <c r="E48" s="44" t="n">
        <v>6.6</v>
      </c>
      <c r="F48" s="43" t="n">
        <v>8.1</v>
      </c>
      <c r="G48" s="43" t="n">
        <v>8.1</v>
      </c>
      <c r="H48" s="106"/>
    </row>
    <row r="49" customFormat="false" ht="30" hidden="false" customHeight="true" outlineLevel="0" collapsed="false">
      <c r="A49" s="46" t="s">
        <v>271</v>
      </c>
      <c r="B49" s="97" t="s">
        <v>12</v>
      </c>
      <c r="C49" s="44" t="s">
        <v>9</v>
      </c>
      <c r="D49" s="98" t="s">
        <v>32</v>
      </c>
      <c r="E49" s="44" t="n">
        <v>16.3</v>
      </c>
      <c r="F49" s="44" t="n">
        <v>16.3</v>
      </c>
      <c r="G49" s="44" t="n">
        <v>16.3</v>
      </c>
    </row>
    <row r="50" customFormat="false" ht="30" hidden="false" customHeight="true" outlineLevel="0" collapsed="false">
      <c r="A50" s="46"/>
      <c r="B50" s="97" t="s">
        <v>12</v>
      </c>
      <c r="C50" s="44" t="s">
        <v>10</v>
      </c>
      <c r="D50" s="98" t="s">
        <v>32</v>
      </c>
      <c r="E50" s="44" t="n">
        <v>3.6</v>
      </c>
      <c r="F50" s="44" t="n">
        <v>3.6</v>
      </c>
      <c r="G50" s="44" t="n">
        <v>3.6</v>
      </c>
    </row>
    <row r="51" customFormat="false" ht="30" hidden="false" customHeight="true" outlineLevel="0" collapsed="false">
      <c r="A51" s="46" t="s">
        <v>272</v>
      </c>
      <c r="B51" s="97" t="s">
        <v>12</v>
      </c>
      <c r="C51" s="44" t="s">
        <v>9</v>
      </c>
      <c r="D51" s="98" t="s">
        <v>32</v>
      </c>
      <c r="E51" s="44" t="n">
        <v>7.3</v>
      </c>
      <c r="F51" s="44" t="n">
        <v>7.3</v>
      </c>
      <c r="G51" s="44" t="n">
        <v>7.3</v>
      </c>
    </row>
    <row r="52" customFormat="false" ht="30" hidden="false" customHeight="true" outlineLevel="0" collapsed="false">
      <c r="A52" s="46"/>
      <c r="B52" s="97" t="s">
        <v>12</v>
      </c>
      <c r="C52" s="44" t="s">
        <v>10</v>
      </c>
      <c r="D52" s="98" t="s">
        <v>32</v>
      </c>
      <c r="E52" s="44" t="n">
        <v>15.6</v>
      </c>
      <c r="F52" s="44" t="n">
        <v>15.6</v>
      </c>
      <c r="G52" s="44" t="n">
        <v>15.6</v>
      </c>
    </row>
    <row r="53" customFormat="false" ht="30" hidden="false" customHeight="true" outlineLevel="0" collapsed="false">
      <c r="A53" s="46" t="s">
        <v>273</v>
      </c>
      <c r="B53" s="97" t="s">
        <v>274</v>
      </c>
      <c r="C53" s="44" t="s">
        <v>7</v>
      </c>
      <c r="D53" s="98" t="s">
        <v>32</v>
      </c>
      <c r="E53" s="44" t="n">
        <v>27</v>
      </c>
      <c r="F53" s="43" t="n">
        <v>20</v>
      </c>
      <c r="G53" s="43" t="n">
        <v>20</v>
      </c>
    </row>
    <row r="54" customFormat="false" ht="30" hidden="false" customHeight="true" outlineLevel="0" collapsed="false">
      <c r="A54" s="46"/>
      <c r="B54" s="97" t="s">
        <v>274</v>
      </c>
      <c r="C54" s="44" t="s">
        <v>9</v>
      </c>
      <c r="D54" s="98" t="s">
        <v>32</v>
      </c>
      <c r="E54" s="44" t="n">
        <v>27</v>
      </c>
      <c r="F54" s="43" t="n">
        <v>20</v>
      </c>
      <c r="G54" s="43" t="n">
        <v>20</v>
      </c>
    </row>
    <row r="55" customFormat="false" ht="30" hidden="false" customHeight="true" outlineLevel="0" collapsed="false">
      <c r="A55" s="46"/>
      <c r="B55" s="97" t="s">
        <v>274</v>
      </c>
      <c r="C55" s="44" t="s">
        <v>10</v>
      </c>
      <c r="D55" s="98" t="s">
        <v>32</v>
      </c>
      <c r="E55" s="44" t="n">
        <v>32</v>
      </c>
      <c r="F55" s="43" t="n">
        <v>25</v>
      </c>
      <c r="G55" s="43" t="n">
        <v>25</v>
      </c>
    </row>
    <row r="56" customFormat="false" ht="30" hidden="false" customHeight="true" outlineLevel="0" collapsed="false">
      <c r="A56" s="46" t="s">
        <v>275</v>
      </c>
      <c r="B56" s="97" t="s">
        <v>274</v>
      </c>
      <c r="C56" s="44" t="s">
        <v>7</v>
      </c>
      <c r="D56" s="98" t="s">
        <v>32</v>
      </c>
      <c r="E56" s="44" t="n">
        <v>50</v>
      </c>
      <c r="F56" s="43" t="n">
        <v>32</v>
      </c>
      <c r="G56" s="43" t="n">
        <v>32</v>
      </c>
    </row>
    <row r="57" customFormat="false" ht="30" hidden="false" customHeight="true" outlineLevel="0" collapsed="false">
      <c r="A57" s="46"/>
      <c r="B57" s="97" t="s">
        <v>274</v>
      </c>
      <c r="C57" s="44" t="s">
        <v>9</v>
      </c>
      <c r="D57" s="98" t="s">
        <v>32</v>
      </c>
      <c r="E57" s="44" t="n">
        <v>55</v>
      </c>
      <c r="F57" s="43" t="n">
        <v>39</v>
      </c>
      <c r="G57" s="43" t="n">
        <v>39</v>
      </c>
    </row>
    <row r="58" customFormat="false" ht="30" hidden="false" customHeight="true" outlineLevel="0" collapsed="false">
      <c r="A58" s="46"/>
      <c r="B58" s="97" t="s">
        <v>274</v>
      </c>
      <c r="C58" s="44" t="s">
        <v>10</v>
      </c>
      <c r="D58" s="98" t="s">
        <v>32</v>
      </c>
      <c r="E58" s="44" t="n">
        <v>67</v>
      </c>
      <c r="F58" s="43" t="n">
        <v>45</v>
      </c>
      <c r="G58" s="43" t="n">
        <v>45</v>
      </c>
    </row>
    <row r="59" customFormat="false" ht="30" hidden="false" customHeight="true" outlineLevel="0" collapsed="false">
      <c r="A59" s="46" t="s">
        <v>276</v>
      </c>
      <c r="B59" s="70" t="s">
        <v>274</v>
      </c>
      <c r="C59" s="97" t="s">
        <v>7</v>
      </c>
      <c r="D59" s="98" t="s">
        <v>32</v>
      </c>
      <c r="E59" s="44" t="n">
        <v>76</v>
      </c>
      <c r="F59" s="43" t="n">
        <v>50</v>
      </c>
      <c r="G59" s="43" t="n">
        <v>50</v>
      </c>
    </row>
    <row r="60" customFormat="false" ht="30" hidden="false" customHeight="true" outlineLevel="0" collapsed="false">
      <c r="A60" s="46"/>
      <c r="B60" s="97" t="s">
        <v>274</v>
      </c>
      <c r="C60" s="44" t="s">
        <v>9</v>
      </c>
      <c r="D60" s="98" t="s">
        <v>32</v>
      </c>
      <c r="E60" s="44" t="n">
        <v>97</v>
      </c>
      <c r="F60" s="43" t="n">
        <v>64</v>
      </c>
      <c r="G60" s="43" t="n">
        <v>64</v>
      </c>
    </row>
    <row r="61" customFormat="false" ht="30" hidden="false" customHeight="true" outlineLevel="0" collapsed="false">
      <c r="A61" s="46"/>
      <c r="B61" s="97" t="s">
        <v>274</v>
      </c>
      <c r="C61" s="44" t="s">
        <v>10</v>
      </c>
      <c r="D61" s="98" t="s">
        <v>32</v>
      </c>
      <c r="E61" s="44" t="n">
        <v>107</v>
      </c>
      <c r="F61" s="43" t="n">
        <v>70</v>
      </c>
      <c r="G61" s="43" t="n">
        <v>70</v>
      </c>
    </row>
    <row r="62" customFormat="false" ht="30" hidden="false" customHeight="true" outlineLevel="0" collapsed="false">
      <c r="A62" s="96" t="s">
        <v>277</v>
      </c>
      <c r="B62" s="97" t="s">
        <v>278</v>
      </c>
      <c r="C62" s="44" t="s">
        <v>9</v>
      </c>
      <c r="D62" s="98" t="s">
        <v>32</v>
      </c>
      <c r="E62" s="44" t="n">
        <v>476</v>
      </c>
      <c r="F62" s="43" t="n">
        <v>210</v>
      </c>
      <c r="G62" s="43" t="n">
        <v>210</v>
      </c>
    </row>
    <row r="63" customFormat="false" ht="30" hidden="false" customHeight="true" outlineLevel="0" collapsed="false">
      <c r="A63" s="46" t="s">
        <v>279</v>
      </c>
      <c r="B63" s="97" t="s">
        <v>12</v>
      </c>
      <c r="C63" s="44" t="s">
        <v>7</v>
      </c>
      <c r="D63" s="98" t="s">
        <v>32</v>
      </c>
      <c r="E63" s="44" t="n">
        <v>69.6</v>
      </c>
      <c r="F63" s="43" t="n">
        <v>67.7</v>
      </c>
      <c r="G63" s="43" t="n">
        <v>67.7</v>
      </c>
    </row>
    <row r="64" customFormat="false" ht="30" hidden="false" customHeight="true" outlineLevel="0" collapsed="false">
      <c r="A64" s="46"/>
      <c r="B64" s="97" t="s">
        <v>12</v>
      </c>
      <c r="C64" s="44" t="s">
        <v>9</v>
      </c>
      <c r="D64" s="98" t="s">
        <v>32</v>
      </c>
      <c r="E64" s="44" t="n">
        <v>70.6</v>
      </c>
      <c r="F64" s="43" t="n">
        <v>67.5</v>
      </c>
      <c r="G64" s="43" t="n">
        <v>67.5</v>
      </c>
    </row>
    <row r="65" customFormat="false" ht="30" hidden="false" customHeight="true" outlineLevel="0" collapsed="false">
      <c r="A65" s="46"/>
      <c r="B65" s="97" t="s">
        <v>12</v>
      </c>
      <c r="C65" s="44" t="s">
        <v>10</v>
      </c>
      <c r="D65" s="98" t="s">
        <v>32</v>
      </c>
      <c r="E65" s="44" t="n">
        <v>68.6</v>
      </c>
      <c r="F65" s="43" t="n">
        <v>67.9</v>
      </c>
      <c r="G65" s="43" t="n">
        <v>67.9</v>
      </c>
    </row>
    <row r="66" customFormat="false" ht="30" hidden="false" customHeight="true" outlineLevel="0" collapsed="false">
      <c r="A66" s="46" t="s">
        <v>280</v>
      </c>
      <c r="B66" s="97" t="s">
        <v>12</v>
      </c>
      <c r="C66" s="44" t="s">
        <v>7</v>
      </c>
      <c r="D66" s="98" t="s">
        <v>32</v>
      </c>
      <c r="E66" s="44" t="n">
        <v>15.8</v>
      </c>
      <c r="F66" s="43" t="n">
        <v>18.7</v>
      </c>
      <c r="G66" s="43" t="n">
        <v>18.7</v>
      </c>
    </row>
    <row r="67" customFormat="false" ht="30" hidden="false" customHeight="true" outlineLevel="0" collapsed="false">
      <c r="A67" s="46"/>
      <c r="B67" s="97" t="s">
        <v>12</v>
      </c>
      <c r="C67" s="44" t="s">
        <v>9</v>
      </c>
      <c r="D67" s="98" t="s">
        <v>32</v>
      </c>
      <c r="E67" s="44" t="n">
        <v>14.9</v>
      </c>
      <c r="F67" s="43" t="n">
        <v>19.4</v>
      </c>
      <c r="G67" s="43" t="n">
        <v>19.4</v>
      </c>
    </row>
    <row r="68" customFormat="false" ht="30" hidden="false" customHeight="true" outlineLevel="0" collapsed="false">
      <c r="A68" s="46"/>
      <c r="B68" s="97" t="s">
        <v>12</v>
      </c>
      <c r="C68" s="44" t="s">
        <v>10</v>
      </c>
      <c r="D68" s="98" t="s">
        <v>32</v>
      </c>
      <c r="E68" s="44" t="n">
        <v>16.5</v>
      </c>
      <c r="F68" s="43" t="n">
        <v>18.1</v>
      </c>
      <c r="G68" s="43" t="n">
        <v>18.1</v>
      </c>
    </row>
    <row r="69" customFormat="false" ht="30" hidden="false" customHeight="true" outlineLevel="0" collapsed="false">
      <c r="A69" s="46" t="s">
        <v>281</v>
      </c>
      <c r="B69" s="97" t="s">
        <v>12</v>
      </c>
      <c r="C69" s="44" t="s">
        <v>9</v>
      </c>
      <c r="D69" s="98" t="s">
        <v>32</v>
      </c>
      <c r="E69" s="44" t="n">
        <v>1.9</v>
      </c>
      <c r="F69" s="44" t="n">
        <v>1.9</v>
      </c>
      <c r="G69" s="44" t="n">
        <v>1.9</v>
      </c>
    </row>
    <row r="70" customFormat="false" ht="30" hidden="false" customHeight="true" outlineLevel="0" collapsed="false">
      <c r="A70" s="46"/>
      <c r="B70" s="97" t="s">
        <v>12</v>
      </c>
      <c r="C70" s="44" t="s">
        <v>10</v>
      </c>
      <c r="D70" s="98" t="s">
        <v>32</v>
      </c>
      <c r="E70" s="44" t="n">
        <v>2.5</v>
      </c>
      <c r="F70" s="44" t="n">
        <v>2.5</v>
      </c>
      <c r="G70" s="44" t="n">
        <v>2.5</v>
      </c>
    </row>
    <row r="71" customFormat="false" ht="30" hidden="false" customHeight="true" outlineLevel="0" collapsed="false">
      <c r="A71" s="46" t="s">
        <v>282</v>
      </c>
      <c r="B71" s="97" t="s">
        <v>12</v>
      </c>
      <c r="C71" s="44" t="s">
        <v>7</v>
      </c>
      <c r="D71" s="98" t="s">
        <v>32</v>
      </c>
      <c r="E71" s="44" t="n">
        <v>48.1</v>
      </c>
      <c r="F71" s="43" t="n">
        <v>42.8</v>
      </c>
      <c r="G71" s="43" t="n">
        <v>42.8</v>
      </c>
    </row>
    <row r="72" customFormat="false" ht="30" hidden="false" customHeight="true" outlineLevel="0" collapsed="false">
      <c r="A72" s="46"/>
      <c r="B72" s="97" t="s">
        <v>12</v>
      </c>
      <c r="C72" s="44" t="s">
        <v>9</v>
      </c>
      <c r="D72" s="98" t="s">
        <v>32</v>
      </c>
      <c r="E72" s="44" t="n">
        <v>45.7</v>
      </c>
      <c r="F72" s="43" t="n">
        <v>45.7</v>
      </c>
      <c r="G72" s="43" t="n">
        <v>45.7</v>
      </c>
    </row>
    <row r="73" customFormat="false" ht="30" hidden="false" customHeight="true" outlineLevel="0" collapsed="false">
      <c r="A73" s="46"/>
      <c r="B73" s="97" t="s">
        <v>12</v>
      </c>
      <c r="C73" s="44" t="s">
        <v>10</v>
      </c>
      <c r="D73" s="98" t="s">
        <v>32</v>
      </c>
      <c r="E73" s="44" t="n">
        <v>50.2</v>
      </c>
      <c r="F73" s="43" t="n">
        <v>39.8</v>
      </c>
      <c r="G73" s="43" t="n">
        <v>39.8</v>
      </c>
    </row>
    <row r="74" customFormat="false" ht="30" hidden="false" customHeight="true" outlineLevel="0" collapsed="false">
      <c r="A74" s="46" t="s">
        <v>283</v>
      </c>
      <c r="B74" s="97" t="s">
        <v>12</v>
      </c>
      <c r="C74" s="44" t="s">
        <v>7</v>
      </c>
      <c r="D74" s="98" t="s">
        <v>32</v>
      </c>
      <c r="E74" s="44" t="n">
        <v>92.9</v>
      </c>
      <c r="F74" s="43" t="n">
        <v>80.1</v>
      </c>
      <c r="G74" s="43" t="n">
        <v>80.1</v>
      </c>
    </row>
    <row r="75" customFormat="false" ht="30" hidden="false" customHeight="true" outlineLevel="0" collapsed="false">
      <c r="A75" s="46"/>
      <c r="B75" s="97" t="s">
        <v>12</v>
      </c>
      <c r="C75" s="44" t="s">
        <v>9</v>
      </c>
      <c r="D75" s="98" t="s">
        <v>32</v>
      </c>
      <c r="E75" s="44" t="n">
        <v>92.4</v>
      </c>
      <c r="F75" s="43" t="n">
        <v>79.6</v>
      </c>
      <c r="G75" s="43" t="n">
        <v>79.6</v>
      </c>
    </row>
    <row r="76" customFormat="false" ht="30" hidden="false" customHeight="true" outlineLevel="0" collapsed="false">
      <c r="A76" s="46"/>
      <c r="B76" s="97" t="s">
        <v>12</v>
      </c>
      <c r="C76" s="44" t="s">
        <v>10</v>
      </c>
      <c r="D76" s="98" t="s">
        <v>32</v>
      </c>
      <c r="E76" s="44" t="n">
        <v>93.4</v>
      </c>
      <c r="F76" s="43" t="n">
        <v>80.5</v>
      </c>
      <c r="G76" s="43" t="n">
        <v>80.5</v>
      </c>
    </row>
    <row r="77" customFormat="false" ht="30" hidden="false" customHeight="true" outlineLevel="0" collapsed="false">
      <c r="A77" s="46" t="s">
        <v>284</v>
      </c>
      <c r="B77" s="97" t="s">
        <v>12</v>
      </c>
      <c r="C77" s="44" t="s">
        <v>7</v>
      </c>
      <c r="D77" s="98" t="s">
        <v>32</v>
      </c>
      <c r="E77" s="44" t="n">
        <v>1</v>
      </c>
      <c r="F77" s="43" t="n">
        <v>2</v>
      </c>
      <c r="G77" s="43" t="n">
        <v>2</v>
      </c>
    </row>
    <row r="78" customFormat="false" ht="30" hidden="false" customHeight="true" outlineLevel="0" collapsed="false">
      <c r="A78" s="46"/>
      <c r="B78" s="97" t="s">
        <v>12</v>
      </c>
      <c r="C78" s="44" t="s">
        <v>9</v>
      </c>
      <c r="D78" s="98" t="s">
        <v>32</v>
      </c>
      <c r="E78" s="44" t="n">
        <v>1.5</v>
      </c>
      <c r="F78" s="43" t="n">
        <v>2.8</v>
      </c>
      <c r="G78" s="43" t="n">
        <v>2.8</v>
      </c>
    </row>
    <row r="79" customFormat="false" ht="30" hidden="false" customHeight="true" outlineLevel="0" collapsed="false">
      <c r="A79" s="46"/>
      <c r="B79" s="97" t="s">
        <v>12</v>
      </c>
      <c r="C79" s="44" t="s">
        <v>10</v>
      </c>
      <c r="D79" s="98" t="s">
        <v>32</v>
      </c>
      <c r="E79" s="44" t="n">
        <v>0.5</v>
      </c>
      <c r="F79" s="43" t="n">
        <v>1</v>
      </c>
      <c r="G79" s="43" t="n">
        <v>1</v>
      </c>
    </row>
    <row r="80" customFormat="false" ht="27.75" hidden="false" customHeight="true" outlineLevel="0" collapsed="false">
      <c r="A80" s="46" t="s">
        <v>285</v>
      </c>
      <c r="B80" s="97" t="s">
        <v>12</v>
      </c>
      <c r="C80" s="44" t="s">
        <v>7</v>
      </c>
      <c r="D80" s="98" t="s">
        <v>32</v>
      </c>
      <c r="E80" s="44" t="n">
        <v>1.5</v>
      </c>
      <c r="F80" s="43" t="n">
        <v>2.1</v>
      </c>
      <c r="G80" s="43" t="n">
        <v>2.1</v>
      </c>
    </row>
    <row r="81" customFormat="false" ht="27.75" hidden="false" customHeight="true" outlineLevel="0" collapsed="false">
      <c r="A81" s="46"/>
      <c r="B81" s="97" t="s">
        <v>12</v>
      </c>
      <c r="C81" s="44" t="s">
        <v>9</v>
      </c>
      <c r="D81" s="98" t="s">
        <v>32</v>
      </c>
      <c r="E81" s="44" t="n">
        <v>3.7</v>
      </c>
      <c r="F81" s="43" t="n">
        <v>2.7</v>
      </c>
      <c r="G81" s="43" t="n">
        <v>2.7</v>
      </c>
    </row>
    <row r="82" customFormat="false" ht="25.5" hidden="false" customHeight="true" outlineLevel="0" collapsed="false">
      <c r="A82" s="46"/>
      <c r="B82" s="97" t="s">
        <v>12</v>
      </c>
      <c r="C82" s="44" t="s">
        <v>10</v>
      </c>
      <c r="D82" s="98" t="s">
        <v>32</v>
      </c>
      <c r="E82" s="44" t="n">
        <v>1.5</v>
      </c>
      <c r="F82" s="43" t="n">
        <v>1.3</v>
      </c>
      <c r="G82" s="43" t="n">
        <v>1.3</v>
      </c>
    </row>
    <row r="83" customFormat="false" ht="26.25" hidden="false" customHeight="true" outlineLevel="0" collapsed="false">
      <c r="A83" s="46" t="s">
        <v>286</v>
      </c>
      <c r="B83" s="97" t="s">
        <v>12</v>
      </c>
      <c r="C83" s="44" t="s">
        <v>7</v>
      </c>
      <c r="D83" s="98" t="s">
        <v>32</v>
      </c>
      <c r="E83" s="44" t="n">
        <v>0.4</v>
      </c>
      <c r="F83" s="43" t="n">
        <v>0.7</v>
      </c>
      <c r="G83" s="43" t="n">
        <v>0.7</v>
      </c>
    </row>
    <row r="84" customFormat="false" ht="23.25" hidden="false" customHeight="true" outlineLevel="0" collapsed="false">
      <c r="A84" s="46"/>
      <c r="B84" s="97" t="s">
        <v>12</v>
      </c>
      <c r="C84" s="44" t="s">
        <v>9</v>
      </c>
      <c r="D84" s="98" t="s">
        <v>32</v>
      </c>
      <c r="E84" s="44" t="n">
        <v>1.1</v>
      </c>
      <c r="F84" s="43" t="n">
        <v>1</v>
      </c>
      <c r="G84" s="43" t="n">
        <v>1</v>
      </c>
    </row>
    <row r="85" customFormat="false" ht="20.25" hidden="false" customHeight="true" outlineLevel="0" collapsed="false">
      <c r="A85" s="46"/>
      <c r="B85" s="97" t="s">
        <v>12</v>
      </c>
      <c r="C85" s="44" t="s">
        <v>10</v>
      </c>
      <c r="D85" s="98" t="s">
        <v>32</v>
      </c>
      <c r="E85" s="44" t="n">
        <v>0.2</v>
      </c>
      <c r="F85" s="43" t="n">
        <v>0.4</v>
      </c>
      <c r="G85" s="43" t="n">
        <v>0.4</v>
      </c>
    </row>
    <row r="86" customFormat="false" ht="30" hidden="false" customHeight="true" outlineLevel="0" collapsed="false">
      <c r="A86" s="46" t="s">
        <v>287</v>
      </c>
      <c r="B86" s="97" t="s">
        <v>12</v>
      </c>
      <c r="C86" s="44" t="s">
        <v>9</v>
      </c>
      <c r="D86" s="98" t="s">
        <v>32</v>
      </c>
      <c r="E86" s="44" t="n">
        <v>52.6</v>
      </c>
      <c r="F86" s="43" t="n">
        <v>64.6</v>
      </c>
      <c r="G86" s="43" t="n">
        <v>64.6</v>
      </c>
    </row>
    <row r="87" customFormat="false" ht="30" hidden="false" customHeight="true" outlineLevel="0" collapsed="false">
      <c r="A87" s="46"/>
      <c r="B87" s="97" t="s">
        <v>12</v>
      </c>
      <c r="C87" s="44" t="s">
        <v>10</v>
      </c>
      <c r="D87" s="98" t="s">
        <v>32</v>
      </c>
      <c r="E87" s="44" t="n">
        <v>47.4</v>
      </c>
      <c r="F87" s="43" t="n">
        <v>64.3</v>
      </c>
      <c r="G87" s="43" t="n">
        <v>64.3</v>
      </c>
    </row>
    <row r="88" customFormat="false" ht="30" hidden="false" customHeight="true" outlineLevel="0" collapsed="false">
      <c r="A88" s="46" t="s">
        <v>288</v>
      </c>
      <c r="B88" s="97" t="s">
        <v>12</v>
      </c>
      <c r="C88" s="44" t="s">
        <v>9</v>
      </c>
      <c r="D88" s="98" t="s">
        <v>32</v>
      </c>
      <c r="E88" s="44" t="n">
        <v>20.5</v>
      </c>
      <c r="F88" s="43" t="n">
        <v>6.2</v>
      </c>
      <c r="G88" s="43" t="n">
        <v>6.2</v>
      </c>
    </row>
    <row r="89" customFormat="false" ht="30" hidden="false" customHeight="true" outlineLevel="0" collapsed="false">
      <c r="A89" s="46"/>
      <c r="B89" s="97" t="s">
        <v>12</v>
      </c>
      <c r="C89" s="44" t="s">
        <v>10</v>
      </c>
      <c r="D89" s="98" t="s">
        <v>32</v>
      </c>
      <c r="E89" s="44" t="n">
        <v>10.7</v>
      </c>
      <c r="F89" s="43" t="n">
        <v>1.5</v>
      </c>
      <c r="G89" s="43" t="n">
        <v>1.5</v>
      </c>
    </row>
    <row r="90" customFormat="false" ht="30" hidden="false" customHeight="true" outlineLevel="0" collapsed="false">
      <c r="A90" s="46" t="s">
        <v>289</v>
      </c>
      <c r="B90" s="97" t="s">
        <v>12</v>
      </c>
      <c r="C90" s="44" t="s">
        <v>9</v>
      </c>
      <c r="D90" s="98" t="s">
        <v>32</v>
      </c>
      <c r="E90" s="44" t="n">
        <v>3.8</v>
      </c>
      <c r="F90" s="43" t="n">
        <v>5</v>
      </c>
      <c r="G90" s="43" t="n">
        <v>5</v>
      </c>
    </row>
    <row r="91" customFormat="false" ht="30" hidden="false" customHeight="true" outlineLevel="0" collapsed="false">
      <c r="A91" s="46"/>
      <c r="B91" s="97" t="s">
        <v>12</v>
      </c>
      <c r="C91" s="44" t="s">
        <v>10</v>
      </c>
      <c r="D91" s="98" t="s">
        <v>32</v>
      </c>
      <c r="E91" s="44" t="n">
        <v>11.3</v>
      </c>
      <c r="F91" s="43" t="n">
        <v>10.6</v>
      </c>
      <c r="G91" s="43" t="n">
        <v>10.6</v>
      </c>
    </row>
    <row r="92" customFormat="false" ht="30" hidden="false" customHeight="true" outlineLevel="0" collapsed="false">
      <c r="A92" s="107" t="s">
        <v>290</v>
      </c>
      <c r="B92" s="97" t="s">
        <v>12</v>
      </c>
      <c r="C92" s="44" t="s">
        <v>9</v>
      </c>
      <c r="D92" s="98" t="s">
        <v>32</v>
      </c>
      <c r="E92" s="44" t="n">
        <v>0.6</v>
      </c>
      <c r="F92" s="43" t="n">
        <v>0.7</v>
      </c>
      <c r="G92" s="43" t="n">
        <v>0.7</v>
      </c>
    </row>
    <row r="93" customFormat="false" ht="30" hidden="false" customHeight="true" outlineLevel="0" collapsed="false">
      <c r="A93" s="107"/>
      <c r="B93" s="97" t="s">
        <v>12</v>
      </c>
      <c r="C93" s="44" t="s">
        <v>10</v>
      </c>
      <c r="D93" s="98" t="s">
        <v>32</v>
      </c>
      <c r="E93" s="44" t="n">
        <v>1.7</v>
      </c>
      <c r="F93" s="43" t="n">
        <v>1.9</v>
      </c>
      <c r="G93" s="43" t="n">
        <v>1.9</v>
      </c>
    </row>
    <row r="94" customFormat="false" ht="30" hidden="false" customHeight="true" outlineLevel="0" collapsed="false">
      <c r="A94" s="46" t="s">
        <v>291</v>
      </c>
      <c r="B94" s="97" t="s">
        <v>12</v>
      </c>
      <c r="C94" s="44" t="s">
        <v>9</v>
      </c>
      <c r="D94" s="98" t="s">
        <v>32</v>
      </c>
      <c r="E94" s="108" t="n">
        <v>59.4</v>
      </c>
      <c r="F94" s="43" t="n">
        <v>59.5</v>
      </c>
      <c r="G94" s="43" t="n">
        <v>59.5</v>
      </c>
    </row>
    <row r="95" customFormat="false" ht="30" hidden="false" customHeight="true" outlineLevel="0" collapsed="false">
      <c r="A95" s="46"/>
      <c r="B95" s="97" t="s">
        <v>12</v>
      </c>
      <c r="C95" s="44" t="s">
        <v>10</v>
      </c>
      <c r="D95" s="98" t="s">
        <v>32</v>
      </c>
      <c r="E95" s="44" t="n">
        <v>49.3</v>
      </c>
      <c r="F95" s="43" t="n">
        <v>48.9</v>
      </c>
      <c r="G95" s="43" t="n">
        <v>48.9</v>
      </c>
    </row>
    <row r="96" customFormat="false" ht="30" hidden="false" customHeight="true" outlineLevel="0" collapsed="false">
      <c r="A96" s="107" t="s">
        <v>290</v>
      </c>
      <c r="B96" s="97" t="s">
        <v>12</v>
      </c>
      <c r="C96" s="44" t="s">
        <v>9</v>
      </c>
      <c r="D96" s="98" t="s">
        <v>32</v>
      </c>
      <c r="E96" s="44" t="n">
        <v>0.6</v>
      </c>
      <c r="F96" s="43" t="n">
        <v>0.7</v>
      </c>
      <c r="G96" s="43" t="n">
        <v>0.7</v>
      </c>
    </row>
    <row r="97" customFormat="false" ht="30" hidden="false" customHeight="true" outlineLevel="0" collapsed="false">
      <c r="A97" s="107"/>
      <c r="B97" s="97" t="s">
        <v>12</v>
      </c>
      <c r="C97" s="44" t="s">
        <v>10</v>
      </c>
      <c r="D97" s="98" t="s">
        <v>32</v>
      </c>
      <c r="E97" s="44" t="n">
        <v>1.7</v>
      </c>
      <c r="F97" s="43" t="n">
        <v>1.9</v>
      </c>
      <c r="G97" s="43" t="n">
        <v>1.9</v>
      </c>
    </row>
    <row r="98" customFormat="false" ht="30" hidden="false" customHeight="true" outlineLevel="0" collapsed="false">
      <c r="A98" s="109" t="s">
        <v>292</v>
      </c>
      <c r="B98" s="97" t="s">
        <v>12</v>
      </c>
      <c r="C98" s="44" t="s">
        <v>9</v>
      </c>
      <c r="D98" s="98" t="s">
        <v>32</v>
      </c>
      <c r="E98" s="44" t="n">
        <v>28.9</v>
      </c>
      <c r="F98" s="43" t="n">
        <v>48.4</v>
      </c>
      <c r="G98" s="43" t="n">
        <v>48.4</v>
      </c>
    </row>
    <row r="99" customFormat="false" ht="30" hidden="false" customHeight="true" outlineLevel="0" collapsed="false">
      <c r="A99" s="109"/>
      <c r="B99" s="97" t="s">
        <v>12</v>
      </c>
      <c r="C99" s="44" t="s">
        <v>10</v>
      </c>
      <c r="D99" s="98" t="s">
        <v>32</v>
      </c>
      <c r="E99" s="44" t="n">
        <v>27.5</v>
      </c>
      <c r="F99" s="43" t="n">
        <v>30.9</v>
      </c>
      <c r="G99" s="43" t="n">
        <v>30.9</v>
      </c>
    </row>
    <row r="100" customFormat="false" ht="30" hidden="false" customHeight="true" outlineLevel="0" collapsed="false">
      <c r="A100" s="46" t="s">
        <v>293</v>
      </c>
      <c r="B100" s="97" t="s">
        <v>12</v>
      </c>
      <c r="C100" s="44" t="s">
        <v>7</v>
      </c>
      <c r="D100" s="98" t="s">
        <v>32</v>
      </c>
      <c r="E100" s="44" t="n">
        <v>1</v>
      </c>
      <c r="F100" s="43" t="n">
        <v>1</v>
      </c>
      <c r="G100" s="43" t="n">
        <v>1</v>
      </c>
    </row>
    <row r="101" customFormat="false" ht="30" hidden="false" customHeight="true" outlineLevel="0" collapsed="false">
      <c r="A101" s="46"/>
      <c r="B101" s="97" t="s">
        <v>12</v>
      </c>
      <c r="C101" s="44" t="s">
        <v>9</v>
      </c>
      <c r="D101" s="98" t="s">
        <v>32</v>
      </c>
      <c r="E101" s="44" t="n">
        <v>1.5</v>
      </c>
      <c r="F101" s="43" t="n">
        <v>1.3</v>
      </c>
      <c r="G101" s="43" t="n">
        <v>1.3</v>
      </c>
    </row>
    <row r="102" customFormat="false" ht="30" hidden="false" customHeight="true" outlineLevel="0" collapsed="false">
      <c r="A102" s="46"/>
      <c r="B102" s="97" t="s">
        <v>12</v>
      </c>
      <c r="C102" s="44" t="s">
        <v>10</v>
      </c>
      <c r="D102" s="98" t="s">
        <v>32</v>
      </c>
      <c r="E102" s="44" t="n">
        <v>0.4</v>
      </c>
      <c r="F102" s="43" t="n">
        <v>0.6</v>
      </c>
      <c r="G102" s="43" t="n">
        <v>0.6</v>
      </c>
    </row>
    <row r="103" customFormat="false" ht="30" hidden="false" customHeight="true" outlineLevel="0" collapsed="false">
      <c r="A103" s="46" t="s">
        <v>294</v>
      </c>
      <c r="B103" s="97" t="s">
        <v>12</v>
      </c>
      <c r="C103" s="44" t="s">
        <v>7</v>
      </c>
      <c r="D103" s="98" t="s">
        <v>32</v>
      </c>
      <c r="E103" s="44" t="n">
        <v>2.7</v>
      </c>
      <c r="F103" s="43" t="n">
        <v>2.1</v>
      </c>
      <c r="G103" s="43" t="n">
        <v>2.1</v>
      </c>
    </row>
    <row r="104" customFormat="false" ht="30" hidden="false" customHeight="true" outlineLevel="0" collapsed="false">
      <c r="A104" s="46"/>
      <c r="B104" s="97" t="s">
        <v>12</v>
      </c>
      <c r="C104" s="44" t="s">
        <v>9</v>
      </c>
      <c r="D104" s="98" t="s">
        <v>32</v>
      </c>
      <c r="E104" s="44" t="n">
        <v>3.7</v>
      </c>
      <c r="F104" s="43" t="n">
        <v>2.7</v>
      </c>
      <c r="G104" s="43" t="n">
        <v>2.7</v>
      </c>
    </row>
    <row r="105" customFormat="false" ht="30" hidden="false" customHeight="true" outlineLevel="0" collapsed="false">
      <c r="A105" s="46"/>
      <c r="B105" s="97" t="s">
        <v>12</v>
      </c>
      <c r="C105" s="44" t="s">
        <v>10</v>
      </c>
      <c r="D105" s="98" t="s">
        <v>32</v>
      </c>
      <c r="E105" s="44" t="n">
        <v>1.5</v>
      </c>
      <c r="F105" s="43" t="n">
        <v>1.3</v>
      </c>
      <c r="G105" s="43" t="n">
        <v>1.3</v>
      </c>
    </row>
    <row r="106" customFormat="false" ht="30" hidden="false" customHeight="true" outlineLevel="0" collapsed="false">
      <c r="A106" s="46" t="s">
        <v>295</v>
      </c>
      <c r="B106" s="97" t="s">
        <v>12</v>
      </c>
      <c r="C106" s="44" t="s">
        <v>7</v>
      </c>
      <c r="D106" s="98" t="s">
        <v>32</v>
      </c>
      <c r="E106" s="44" t="n">
        <v>0.7</v>
      </c>
      <c r="F106" s="43" t="n">
        <v>0.7</v>
      </c>
      <c r="G106" s="43" t="n">
        <v>0.7</v>
      </c>
    </row>
    <row r="107" customFormat="false" ht="30" hidden="false" customHeight="true" outlineLevel="0" collapsed="false">
      <c r="A107" s="46"/>
      <c r="B107" s="97" t="s">
        <v>12</v>
      </c>
      <c r="C107" s="44" t="s">
        <v>9</v>
      </c>
      <c r="D107" s="98" t="s">
        <v>32</v>
      </c>
      <c r="E107" s="44" t="n">
        <v>1.1</v>
      </c>
      <c r="F107" s="43" t="n">
        <v>1</v>
      </c>
      <c r="G107" s="43" t="n">
        <v>1</v>
      </c>
    </row>
    <row r="108" customFormat="false" ht="30" hidden="false" customHeight="true" outlineLevel="0" collapsed="false">
      <c r="A108" s="46"/>
      <c r="B108" s="97" t="s">
        <v>12</v>
      </c>
      <c r="C108" s="44" t="s">
        <v>10</v>
      </c>
      <c r="D108" s="98" t="s">
        <v>32</v>
      </c>
      <c r="E108" s="44" t="n">
        <v>0.2</v>
      </c>
      <c r="F108" s="43" t="n">
        <v>0.4</v>
      </c>
      <c r="G108" s="43" t="n">
        <v>0.4</v>
      </c>
    </row>
    <row r="109" customFormat="false" ht="30" hidden="false" customHeight="true" outlineLevel="0" collapsed="false">
      <c r="A109" s="46" t="s">
        <v>296</v>
      </c>
      <c r="B109" s="97" t="s">
        <v>12</v>
      </c>
      <c r="C109" s="44" t="s">
        <v>7</v>
      </c>
      <c r="D109" s="98" t="s">
        <v>32</v>
      </c>
      <c r="E109" s="44" t="n">
        <v>3</v>
      </c>
      <c r="F109" s="43" t="n">
        <v>3</v>
      </c>
      <c r="G109" s="43" t="n">
        <v>3</v>
      </c>
    </row>
    <row r="110" customFormat="false" ht="30" hidden="false" customHeight="true" outlineLevel="0" collapsed="false">
      <c r="A110" s="46"/>
      <c r="B110" s="97" t="s">
        <v>12</v>
      </c>
      <c r="C110" s="44" t="s">
        <v>9</v>
      </c>
      <c r="D110" s="98" t="s">
        <v>32</v>
      </c>
      <c r="E110" s="44" t="n">
        <v>3.7</v>
      </c>
      <c r="F110" s="43" t="n">
        <v>3.6</v>
      </c>
      <c r="G110" s="43" t="n">
        <v>3.6</v>
      </c>
    </row>
    <row r="111" customFormat="false" ht="30" hidden="false" customHeight="true" outlineLevel="0" collapsed="false">
      <c r="A111" s="46"/>
      <c r="B111" s="97" t="s">
        <v>12</v>
      </c>
      <c r="C111" s="44" t="s">
        <v>10</v>
      </c>
      <c r="D111" s="98" t="s">
        <v>32</v>
      </c>
      <c r="E111" s="44" t="n">
        <v>2.2</v>
      </c>
      <c r="F111" s="43" t="n">
        <v>2.2</v>
      </c>
      <c r="G111" s="43" t="n">
        <v>2.2</v>
      </c>
    </row>
    <row r="112" customFormat="false" ht="30" hidden="false" customHeight="true" outlineLevel="0" collapsed="false">
      <c r="A112" s="46" t="s">
        <v>297</v>
      </c>
      <c r="B112" s="97" t="s">
        <v>12</v>
      </c>
      <c r="C112" s="44" t="s">
        <v>7</v>
      </c>
      <c r="D112" s="98" t="s">
        <v>32</v>
      </c>
      <c r="E112" s="44" t="n">
        <v>7.1</v>
      </c>
      <c r="F112" s="43" t="n">
        <v>6.2</v>
      </c>
      <c r="G112" s="43" t="n">
        <v>6.2</v>
      </c>
    </row>
    <row r="113" customFormat="false" ht="30" hidden="false" customHeight="true" outlineLevel="0" collapsed="false">
      <c r="A113" s="46"/>
      <c r="B113" s="97" t="s">
        <v>12</v>
      </c>
      <c r="C113" s="44" t="s">
        <v>9</v>
      </c>
      <c r="D113" s="98" t="s">
        <v>32</v>
      </c>
      <c r="E113" s="44" t="n">
        <v>8.7</v>
      </c>
      <c r="F113" s="43" t="n">
        <v>7.8</v>
      </c>
      <c r="G113" s="43" t="n">
        <v>7.8</v>
      </c>
    </row>
    <row r="114" customFormat="false" ht="30" hidden="false" customHeight="true" outlineLevel="0" collapsed="false">
      <c r="A114" s="46"/>
      <c r="B114" s="97" t="s">
        <v>12</v>
      </c>
      <c r="C114" s="44" t="s">
        <v>10</v>
      </c>
      <c r="D114" s="98" t="s">
        <v>32</v>
      </c>
      <c r="E114" s="44" t="n">
        <v>5.4</v>
      </c>
      <c r="F114" s="43" t="n">
        <v>4.6</v>
      </c>
      <c r="G114" s="43" t="n">
        <v>4.6</v>
      </c>
    </row>
    <row r="115" customFormat="false" ht="30" hidden="false" customHeight="true" outlineLevel="0" collapsed="false">
      <c r="A115" s="46" t="s">
        <v>298</v>
      </c>
      <c r="B115" s="97" t="s">
        <v>12</v>
      </c>
      <c r="C115" s="44" t="s">
        <v>7</v>
      </c>
      <c r="D115" s="98" t="s">
        <v>32</v>
      </c>
      <c r="E115" s="44" t="n">
        <v>2.3</v>
      </c>
      <c r="F115" s="43" t="n">
        <v>2.2</v>
      </c>
      <c r="G115" s="43" t="n">
        <v>2.2</v>
      </c>
      <c r="M115" s="0" t="n">
        <f aca="false">500*19</f>
        <v>9500</v>
      </c>
    </row>
    <row r="116" customFormat="false" ht="30" hidden="false" customHeight="true" outlineLevel="0" collapsed="false">
      <c r="A116" s="46"/>
      <c r="B116" s="97" t="s">
        <v>12</v>
      </c>
      <c r="C116" s="44" t="s">
        <v>9</v>
      </c>
      <c r="D116" s="98" t="s">
        <v>32</v>
      </c>
      <c r="E116" s="44" t="n">
        <v>2.8</v>
      </c>
      <c r="F116" s="43" t="n">
        <v>2.7</v>
      </c>
      <c r="G116" s="43" t="n">
        <v>2.7</v>
      </c>
    </row>
    <row r="117" customFormat="false" ht="30" hidden="false" customHeight="true" outlineLevel="0" collapsed="false">
      <c r="A117" s="46"/>
      <c r="B117" s="97" t="s">
        <v>12</v>
      </c>
      <c r="C117" s="44" t="s">
        <v>10</v>
      </c>
      <c r="D117" s="98" t="s">
        <v>32</v>
      </c>
      <c r="E117" s="44" t="n">
        <v>1.6</v>
      </c>
      <c r="F117" s="43" t="n">
        <v>1.5</v>
      </c>
      <c r="G117" s="43" t="n">
        <v>1.5</v>
      </c>
    </row>
    <row r="118" customFormat="false" ht="30" hidden="false" customHeight="true" outlineLevel="0" collapsed="false">
      <c r="A118" s="110" t="s">
        <v>299</v>
      </c>
      <c r="B118" s="97" t="s">
        <v>12</v>
      </c>
      <c r="C118" s="44" t="s">
        <v>9</v>
      </c>
      <c r="D118" s="98" t="s">
        <v>32</v>
      </c>
      <c r="E118" s="44" t="n">
        <v>2.4</v>
      </c>
      <c r="F118" s="43" t="n">
        <v>2.5</v>
      </c>
      <c r="G118" s="43" t="n">
        <v>2.5</v>
      </c>
    </row>
    <row r="119" customFormat="false" ht="30" hidden="false" customHeight="true" outlineLevel="0" collapsed="false">
      <c r="A119" s="46" t="s">
        <v>300</v>
      </c>
      <c r="B119" s="97" t="s">
        <v>12</v>
      </c>
      <c r="C119" s="44" t="s">
        <v>9</v>
      </c>
      <c r="D119" s="98" t="s">
        <v>32</v>
      </c>
      <c r="E119" s="44" t="n">
        <v>55.5</v>
      </c>
      <c r="F119" s="43" t="n">
        <v>66.9</v>
      </c>
      <c r="G119" s="43" t="n">
        <v>66.9</v>
      </c>
    </row>
    <row r="120" customFormat="false" ht="30" hidden="false" customHeight="true" outlineLevel="0" collapsed="false">
      <c r="A120" s="46"/>
      <c r="B120" s="97" t="s">
        <v>12</v>
      </c>
      <c r="C120" s="44" t="s">
        <v>301</v>
      </c>
      <c r="D120" s="98" t="s">
        <v>32</v>
      </c>
      <c r="E120" s="44" t="n">
        <v>50.7</v>
      </c>
      <c r="F120" s="43" t="n">
        <v>68.8</v>
      </c>
      <c r="G120" s="43" t="n">
        <v>68.8</v>
      </c>
    </row>
    <row r="121" customFormat="false" ht="30" hidden="false" customHeight="true" outlineLevel="0" collapsed="false">
      <c r="A121" s="103" t="s">
        <v>302</v>
      </c>
      <c r="B121" s="97" t="s">
        <v>12</v>
      </c>
      <c r="C121" s="44" t="s">
        <v>9</v>
      </c>
      <c r="D121" s="98" t="s">
        <v>32</v>
      </c>
      <c r="E121" s="44" t="n">
        <v>45.1</v>
      </c>
      <c r="F121" s="43" t="n">
        <v>47.5</v>
      </c>
      <c r="G121" s="43" t="n">
        <v>47.5</v>
      </c>
    </row>
    <row r="122" customFormat="false" ht="30" hidden="false" customHeight="true" outlineLevel="0" collapsed="false">
      <c r="A122" s="103" t="s">
        <v>303</v>
      </c>
      <c r="B122" s="97" t="s">
        <v>12</v>
      </c>
      <c r="C122" s="44" t="s">
        <v>9</v>
      </c>
      <c r="D122" s="98" t="s">
        <v>32</v>
      </c>
      <c r="E122" s="44" t="n">
        <v>51.6</v>
      </c>
      <c r="F122" s="43" t="n">
        <v>53.2</v>
      </c>
      <c r="G122" s="43" t="n">
        <v>53.2</v>
      </c>
    </row>
    <row r="123" customFormat="false" ht="30" hidden="false" customHeight="true" outlineLevel="0" collapsed="false">
      <c r="A123" s="103" t="s">
        <v>304</v>
      </c>
      <c r="B123" s="97" t="s">
        <v>12</v>
      </c>
      <c r="C123" s="44" t="s">
        <v>9</v>
      </c>
      <c r="D123" s="98" t="s">
        <v>32</v>
      </c>
      <c r="E123" s="44" t="n">
        <v>6.4</v>
      </c>
      <c r="F123" s="43" t="n">
        <v>5.8</v>
      </c>
      <c r="G123" s="43" t="n">
        <v>5.8</v>
      </c>
    </row>
    <row r="124" customFormat="false" ht="30" hidden="false" customHeight="true" outlineLevel="0" collapsed="false">
      <c r="A124" s="103" t="s">
        <v>305</v>
      </c>
      <c r="B124" s="97" t="s">
        <v>12</v>
      </c>
      <c r="C124" s="44" t="s">
        <v>9</v>
      </c>
      <c r="D124" s="98" t="s">
        <v>32</v>
      </c>
      <c r="E124" s="44" t="n">
        <v>2.9</v>
      </c>
      <c r="F124" s="43" t="n">
        <v>3.8</v>
      </c>
      <c r="G124" s="43" t="n">
        <v>3.8</v>
      </c>
    </row>
    <row r="125" customFormat="false" ht="30" hidden="false" customHeight="true" outlineLevel="0" collapsed="false">
      <c r="A125" s="46" t="s">
        <v>306</v>
      </c>
      <c r="B125" s="97" t="s">
        <v>12</v>
      </c>
      <c r="C125" s="44" t="s">
        <v>9</v>
      </c>
      <c r="D125" s="98" t="s">
        <v>32</v>
      </c>
      <c r="E125" s="44" t="n">
        <v>26.8</v>
      </c>
      <c r="F125" s="43" t="n">
        <v>43.2</v>
      </c>
      <c r="G125" s="43" t="n">
        <v>43.2</v>
      </c>
    </row>
    <row r="126" customFormat="false" ht="30" hidden="false" customHeight="true" outlineLevel="0" collapsed="false">
      <c r="A126" s="46"/>
      <c r="B126" s="97" t="s">
        <v>12</v>
      </c>
      <c r="C126" s="44" t="s">
        <v>10</v>
      </c>
      <c r="D126" s="98" t="s">
        <v>32</v>
      </c>
      <c r="E126" s="44" t="n">
        <v>28.1</v>
      </c>
      <c r="F126" s="43" t="n">
        <v>44.7</v>
      </c>
      <c r="G126" s="43" t="n">
        <v>44.7</v>
      </c>
    </row>
    <row r="127" customFormat="false" ht="51" hidden="false" customHeight="true" outlineLevel="0" collapsed="false">
      <c r="A127" s="111" t="s">
        <v>307</v>
      </c>
      <c r="B127" s="97" t="s">
        <v>12</v>
      </c>
      <c r="C127" s="44" t="s">
        <v>9</v>
      </c>
      <c r="D127" s="98" t="s">
        <v>32</v>
      </c>
      <c r="E127" s="44"/>
      <c r="F127" s="43" t="n">
        <v>47.5</v>
      </c>
      <c r="G127" s="43" t="n">
        <v>47.5</v>
      </c>
    </row>
    <row r="128" customFormat="false" ht="30" hidden="false" customHeight="true" outlineLevel="0" collapsed="false">
      <c r="A128" s="46" t="s">
        <v>308</v>
      </c>
      <c r="B128" s="97" t="s">
        <v>12</v>
      </c>
      <c r="C128" s="44" t="s">
        <v>9</v>
      </c>
      <c r="D128" s="98" t="s">
        <v>32</v>
      </c>
      <c r="E128" s="44" t="n">
        <v>71.8</v>
      </c>
      <c r="F128" s="43" t="n">
        <v>85.5</v>
      </c>
      <c r="G128" s="43" t="n">
        <v>85.5</v>
      </c>
    </row>
    <row r="129" customFormat="false" ht="30" hidden="false" customHeight="true" outlineLevel="0" collapsed="false">
      <c r="A129" s="46"/>
      <c r="B129" s="97" t="s">
        <v>12</v>
      </c>
      <c r="C129" s="44" t="s">
        <v>10</v>
      </c>
      <c r="D129" s="98" t="s">
        <v>32</v>
      </c>
      <c r="E129" s="44" t="n">
        <v>83.6</v>
      </c>
      <c r="F129" s="43" t="n">
        <v>92.5</v>
      </c>
      <c r="G129" s="43" t="n">
        <v>92.5</v>
      </c>
    </row>
    <row r="130" customFormat="false" ht="19.5" hidden="false" customHeight="true" outlineLevel="0" collapsed="false">
      <c r="A130" s="110" t="s">
        <v>309</v>
      </c>
      <c r="B130" s="110"/>
      <c r="C130" s="110"/>
      <c r="D130" s="110"/>
      <c r="E130" s="110"/>
      <c r="F130" s="110"/>
      <c r="G130" s="108"/>
    </row>
    <row r="131" customFormat="false" ht="18.75" hidden="false" customHeight="true" outlineLevel="0" collapsed="false">
      <c r="A131" s="96" t="s">
        <v>310</v>
      </c>
      <c r="B131" s="98" t="s">
        <v>12</v>
      </c>
      <c r="C131" s="44" t="s">
        <v>311</v>
      </c>
      <c r="D131" s="98" t="s">
        <v>312</v>
      </c>
      <c r="E131" s="44" t="n">
        <v>2.4</v>
      </c>
      <c r="F131" s="43" t="n">
        <v>2.1</v>
      </c>
      <c r="G131" s="43" t="n">
        <v>2.1</v>
      </c>
    </row>
    <row r="132" customFormat="false" ht="18.75" hidden="false" customHeight="true" outlineLevel="0" collapsed="false">
      <c r="A132" s="96" t="s">
        <v>313</v>
      </c>
      <c r="B132" s="98" t="s">
        <v>12</v>
      </c>
      <c r="C132" s="44" t="s">
        <v>311</v>
      </c>
      <c r="D132" s="98" t="s">
        <v>312</v>
      </c>
      <c r="E132" s="44" t="n">
        <v>1.3</v>
      </c>
      <c r="F132" s="43" t="n">
        <v>1.5</v>
      </c>
      <c r="G132" s="43" t="n">
        <v>1.5</v>
      </c>
    </row>
    <row r="133" customFormat="false" ht="17.25" hidden="false" customHeight="true" outlineLevel="0" collapsed="false">
      <c r="A133" s="96" t="s">
        <v>314</v>
      </c>
      <c r="B133" s="98" t="s">
        <v>12</v>
      </c>
      <c r="C133" s="44" t="s">
        <v>311</v>
      </c>
      <c r="D133" s="98" t="s">
        <v>312</v>
      </c>
      <c r="E133" s="44" t="n">
        <v>0.9</v>
      </c>
      <c r="F133" s="43" t="n">
        <v>1.3</v>
      </c>
      <c r="G133" s="43" t="n">
        <v>1.3</v>
      </c>
    </row>
    <row r="134" customFormat="false" ht="23.25" hidden="false" customHeight="true" outlineLevel="0" collapsed="false">
      <c r="A134" s="96" t="s">
        <v>315</v>
      </c>
      <c r="B134" s="98" t="s">
        <v>12</v>
      </c>
      <c r="C134" s="44" t="s">
        <v>311</v>
      </c>
      <c r="D134" s="98" t="s">
        <v>312</v>
      </c>
      <c r="E134" s="44" t="n">
        <v>95.4</v>
      </c>
      <c r="F134" s="43" t="n">
        <v>95.1</v>
      </c>
      <c r="G134" s="43" t="n">
        <v>95.1</v>
      </c>
    </row>
    <row r="135" customFormat="false" ht="26.25" hidden="false" customHeight="true" outlineLevel="0" collapsed="false">
      <c r="A135" s="46" t="s">
        <v>316</v>
      </c>
      <c r="B135" s="44" t="s">
        <v>12</v>
      </c>
      <c r="C135" s="52" t="s">
        <v>7</v>
      </c>
      <c r="D135" s="98" t="s">
        <v>312</v>
      </c>
      <c r="E135" s="44" t="n">
        <v>5.1</v>
      </c>
      <c r="F135" s="43" t="n">
        <v>3.9</v>
      </c>
      <c r="G135" s="43" t="n">
        <v>3.9</v>
      </c>
    </row>
    <row r="136" customFormat="false" ht="24" hidden="false" customHeight="true" outlineLevel="0" collapsed="false">
      <c r="A136" s="46"/>
      <c r="B136" s="97" t="s">
        <v>12</v>
      </c>
      <c r="C136" s="44" t="s">
        <v>9</v>
      </c>
      <c r="D136" s="98" t="s">
        <v>312</v>
      </c>
      <c r="E136" s="44" t="n">
        <v>4.2</v>
      </c>
      <c r="F136" s="43" t="n">
        <v>4.7</v>
      </c>
      <c r="G136" s="43" t="n">
        <v>4.7</v>
      </c>
    </row>
    <row r="137" customFormat="false" ht="24.75" hidden="false" customHeight="true" outlineLevel="0" collapsed="false">
      <c r="A137" s="46"/>
      <c r="B137" s="97" t="s">
        <v>12</v>
      </c>
      <c r="C137" s="52" t="s">
        <v>10</v>
      </c>
      <c r="D137" s="98" t="s">
        <v>312</v>
      </c>
      <c r="E137" s="44" t="n">
        <v>3.1</v>
      </c>
      <c r="F137" s="43" t="n">
        <v>2.8</v>
      </c>
      <c r="G137" s="43" t="n">
        <v>2.8</v>
      </c>
    </row>
  </sheetData>
  <mergeCells count="39">
    <mergeCell ref="A17:A19"/>
    <mergeCell ref="A22:A24"/>
    <mergeCell ref="A25:A27"/>
    <mergeCell ref="A28:A30"/>
    <mergeCell ref="A37:A39"/>
    <mergeCell ref="A40:A42"/>
    <mergeCell ref="A43:A45"/>
    <mergeCell ref="A46:A48"/>
    <mergeCell ref="A49:A50"/>
    <mergeCell ref="A51:A52"/>
    <mergeCell ref="A53:A55"/>
    <mergeCell ref="A56:A58"/>
    <mergeCell ref="A59:A61"/>
    <mergeCell ref="A63:A65"/>
    <mergeCell ref="A66:A68"/>
    <mergeCell ref="A69:A70"/>
    <mergeCell ref="A71:A73"/>
    <mergeCell ref="A74:A76"/>
    <mergeCell ref="A77:A79"/>
    <mergeCell ref="A80:A82"/>
    <mergeCell ref="A83:A85"/>
    <mergeCell ref="A86:A87"/>
    <mergeCell ref="A88:A89"/>
    <mergeCell ref="A90:A91"/>
    <mergeCell ref="A92:A93"/>
    <mergeCell ref="A94:A95"/>
    <mergeCell ref="A96:A97"/>
    <mergeCell ref="A98:A99"/>
    <mergeCell ref="A100:A102"/>
    <mergeCell ref="A103:A105"/>
    <mergeCell ref="A106:A108"/>
    <mergeCell ref="A109:A111"/>
    <mergeCell ref="A112:A114"/>
    <mergeCell ref="A115:A117"/>
    <mergeCell ref="A119:A120"/>
    <mergeCell ref="A125:A126"/>
    <mergeCell ref="A128:A129"/>
    <mergeCell ref="A130:F130"/>
    <mergeCell ref="A135:A1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G251"/>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2" min="2" style="0" width="8.41"/>
    <col collapsed="false" customWidth="true" hidden="false" outlineLevel="0" max="3" min="3" style="0" width="9.99"/>
    <col collapsed="false" customWidth="true" hidden="false" outlineLevel="0" max="4" min="4" style="0" width="31.99"/>
    <col collapsed="false" customWidth="true" hidden="false" outlineLevel="0" max="5" min="5" style="0" width="11.42"/>
    <col collapsed="false" customWidth="true" hidden="false" outlineLevel="0" max="6" min="6" style="0" width="9.14"/>
    <col collapsed="false" customWidth="true" hidden="false" outlineLevel="0" max="14" min="14" style="0" width="7.14"/>
  </cols>
  <sheetData>
    <row r="1" customFormat="false" ht="18.75" hidden="false" customHeight="false" outlineLevel="0" collapsed="false">
      <c r="A1" s="112" t="s">
        <v>317</v>
      </c>
    </row>
    <row r="2" customFormat="false" ht="15" hidden="false" customHeight="true" outlineLevel="0" collapsed="false">
      <c r="A2" s="113" t="s">
        <v>1</v>
      </c>
      <c r="B2" s="114" t="s">
        <v>2</v>
      </c>
      <c r="C2" s="114" t="s">
        <v>3</v>
      </c>
      <c r="D2" s="114" t="s">
        <v>318</v>
      </c>
      <c r="E2" s="115" t="n">
        <v>2014</v>
      </c>
      <c r="F2" s="116" t="n">
        <v>2016</v>
      </c>
      <c r="G2" s="117" t="n">
        <v>2018</v>
      </c>
    </row>
    <row r="3" customFormat="false" ht="13.5" hidden="false" customHeight="true" outlineLevel="0" collapsed="false">
      <c r="A3" s="113"/>
      <c r="B3" s="114"/>
      <c r="C3" s="114"/>
      <c r="D3" s="114"/>
      <c r="E3" s="115"/>
      <c r="F3" s="116"/>
      <c r="G3" s="116"/>
    </row>
    <row r="4" customFormat="false" ht="24.95" hidden="false" customHeight="true" outlineLevel="0" collapsed="false">
      <c r="A4" s="50" t="s">
        <v>319</v>
      </c>
      <c r="B4" s="50" t="s">
        <v>12</v>
      </c>
      <c r="C4" s="50" t="s">
        <v>9</v>
      </c>
      <c r="D4" s="48" t="s">
        <v>320</v>
      </c>
      <c r="E4" s="118"/>
      <c r="F4" s="61" t="n">
        <v>36.9</v>
      </c>
      <c r="G4" s="52" t="n">
        <v>39</v>
      </c>
    </row>
    <row r="5" customFormat="false" ht="24.95" hidden="false" customHeight="true" outlineLevel="0" collapsed="false">
      <c r="A5" s="50"/>
      <c r="B5" s="50" t="s">
        <v>12</v>
      </c>
      <c r="C5" s="50" t="s">
        <v>10</v>
      </c>
      <c r="D5" s="48" t="s">
        <v>320</v>
      </c>
      <c r="E5" s="118"/>
      <c r="F5" s="61" t="n">
        <v>44.5</v>
      </c>
      <c r="G5" s="52" t="n">
        <v>47.1</v>
      </c>
    </row>
    <row r="6" customFormat="false" ht="24.95" hidden="false" customHeight="true" outlineLevel="0" collapsed="false">
      <c r="A6" s="50" t="s">
        <v>321</v>
      </c>
      <c r="B6" s="50" t="s">
        <v>12</v>
      </c>
      <c r="C6" s="50" t="s">
        <v>9</v>
      </c>
      <c r="D6" s="48" t="s">
        <v>320</v>
      </c>
      <c r="E6" s="119"/>
      <c r="F6" s="61" t="n">
        <v>41.9</v>
      </c>
      <c r="G6" s="52" t="n">
        <v>45.8</v>
      </c>
    </row>
    <row r="7" customFormat="false" ht="24.95" hidden="false" customHeight="true" outlineLevel="0" collapsed="false">
      <c r="A7" s="50"/>
      <c r="B7" s="50" t="s">
        <v>12</v>
      </c>
      <c r="C7" s="50" t="s">
        <v>10</v>
      </c>
      <c r="D7" s="48" t="s">
        <v>320</v>
      </c>
      <c r="E7" s="119"/>
      <c r="F7" s="61" t="n">
        <v>60.7</v>
      </c>
      <c r="G7" s="52" t="n">
        <v>63.9</v>
      </c>
    </row>
    <row r="8" customFormat="false" ht="24.95" hidden="false" customHeight="true" outlineLevel="0" collapsed="false">
      <c r="A8" s="48" t="s">
        <v>322</v>
      </c>
      <c r="B8" s="48" t="s">
        <v>12</v>
      </c>
      <c r="C8" s="48" t="s">
        <v>9</v>
      </c>
      <c r="D8" s="48" t="s">
        <v>320</v>
      </c>
      <c r="E8" s="49"/>
      <c r="F8" s="120" t="n">
        <v>43.7</v>
      </c>
      <c r="G8" s="52" t="n">
        <v>47.3</v>
      </c>
    </row>
    <row r="9" customFormat="false" ht="24.95" hidden="false" customHeight="true" outlineLevel="0" collapsed="false">
      <c r="A9" s="48"/>
      <c r="B9" s="48" t="s">
        <v>12</v>
      </c>
      <c r="C9" s="48" t="s">
        <v>10</v>
      </c>
      <c r="D9" s="48" t="s">
        <v>320</v>
      </c>
      <c r="E9" s="49"/>
      <c r="F9" s="120" t="n">
        <v>57.1</v>
      </c>
      <c r="G9" s="52" t="n">
        <v>57.5</v>
      </c>
    </row>
    <row r="10" customFormat="false" ht="24.95" hidden="false" customHeight="true" outlineLevel="0" collapsed="false">
      <c r="A10" s="50" t="s">
        <v>323</v>
      </c>
      <c r="B10" s="50" t="s">
        <v>12</v>
      </c>
      <c r="C10" s="50" t="s">
        <v>9</v>
      </c>
      <c r="D10" s="48" t="s">
        <v>320</v>
      </c>
      <c r="E10" s="88"/>
      <c r="F10" s="61" t="n">
        <v>32.4</v>
      </c>
      <c r="G10" s="52" t="n">
        <v>37.9</v>
      </c>
    </row>
    <row r="11" customFormat="false" ht="24.95" hidden="false" customHeight="true" outlineLevel="0" collapsed="false">
      <c r="A11" s="50"/>
      <c r="B11" s="50" t="s">
        <v>12</v>
      </c>
      <c r="C11" s="50" t="s">
        <v>10</v>
      </c>
      <c r="D11" s="48" t="s">
        <v>320</v>
      </c>
      <c r="E11" s="88"/>
      <c r="F11" s="61" t="n">
        <v>51.1</v>
      </c>
      <c r="G11" s="52" t="n">
        <v>55.2</v>
      </c>
    </row>
    <row r="12" customFormat="false" ht="24.95" hidden="false" customHeight="true" outlineLevel="0" collapsed="false">
      <c r="A12" s="50" t="s">
        <v>324</v>
      </c>
      <c r="B12" s="50" t="s">
        <v>12</v>
      </c>
      <c r="C12" s="50" t="s">
        <v>9</v>
      </c>
      <c r="D12" s="48" t="s">
        <v>320</v>
      </c>
      <c r="E12" s="118"/>
      <c r="F12" s="61" t="n">
        <v>32</v>
      </c>
      <c r="G12" s="52" t="n">
        <v>34.3</v>
      </c>
    </row>
    <row r="13" customFormat="false" ht="24.95" hidden="false" customHeight="true" outlineLevel="0" collapsed="false">
      <c r="A13" s="50"/>
      <c r="B13" s="50" t="s">
        <v>12</v>
      </c>
      <c r="C13" s="50" t="s">
        <v>10</v>
      </c>
      <c r="D13" s="48" t="s">
        <v>320</v>
      </c>
      <c r="E13" s="118"/>
      <c r="F13" s="61" t="n">
        <v>47.3</v>
      </c>
      <c r="G13" s="52" t="n">
        <v>46.4</v>
      </c>
    </row>
    <row r="14" customFormat="false" ht="24.95" hidden="false" customHeight="true" outlineLevel="0" collapsed="false">
      <c r="A14" s="50" t="s">
        <v>325</v>
      </c>
      <c r="B14" s="48" t="s">
        <v>12</v>
      </c>
      <c r="C14" s="48" t="s">
        <v>9</v>
      </c>
      <c r="D14" s="48" t="s">
        <v>320</v>
      </c>
      <c r="E14" s="49"/>
      <c r="F14" s="61" t="n">
        <v>27.2</v>
      </c>
      <c r="G14" s="52" t="n">
        <v>30</v>
      </c>
    </row>
    <row r="15" customFormat="false" ht="24.95" hidden="false" customHeight="true" outlineLevel="0" collapsed="false">
      <c r="A15" s="50"/>
      <c r="B15" s="48" t="s">
        <v>12</v>
      </c>
      <c r="C15" s="48" t="s">
        <v>10</v>
      </c>
      <c r="D15" s="48" t="s">
        <v>320</v>
      </c>
      <c r="E15" s="49"/>
      <c r="F15" s="61" t="n">
        <v>36.2</v>
      </c>
      <c r="G15" s="52" t="n">
        <v>38.2</v>
      </c>
    </row>
    <row r="16" customFormat="false" ht="24.95" hidden="false" customHeight="true" outlineLevel="0" collapsed="false">
      <c r="A16" s="50" t="s">
        <v>326</v>
      </c>
      <c r="B16" s="48" t="s">
        <v>12</v>
      </c>
      <c r="C16" s="48" t="s">
        <v>9</v>
      </c>
      <c r="D16" s="48" t="s">
        <v>320</v>
      </c>
      <c r="E16" s="49"/>
      <c r="F16" s="61" t="n">
        <v>36.6</v>
      </c>
      <c r="G16" s="52" t="n">
        <v>22.9</v>
      </c>
    </row>
    <row r="17" customFormat="false" ht="24.95" hidden="false" customHeight="true" outlineLevel="0" collapsed="false">
      <c r="A17" s="50"/>
      <c r="B17" s="48" t="s">
        <v>12</v>
      </c>
      <c r="C17" s="48" t="s">
        <v>10</v>
      </c>
      <c r="D17" s="48" t="s">
        <v>320</v>
      </c>
      <c r="E17" s="49"/>
      <c r="F17" s="61" t="n">
        <v>24.9</v>
      </c>
      <c r="G17" s="52" t="n">
        <v>18.9</v>
      </c>
    </row>
    <row r="18" customFormat="false" ht="24.95" hidden="false" customHeight="true" outlineLevel="0" collapsed="false">
      <c r="A18" s="50" t="s">
        <v>327</v>
      </c>
      <c r="B18" s="48" t="s">
        <v>12</v>
      </c>
      <c r="C18" s="48" t="s">
        <v>9</v>
      </c>
      <c r="D18" s="48" t="s">
        <v>320</v>
      </c>
      <c r="E18" s="49"/>
      <c r="F18" s="61" t="n">
        <v>26.9</v>
      </c>
      <c r="G18" s="52" t="n">
        <v>21.9</v>
      </c>
    </row>
    <row r="19" customFormat="false" ht="24.95" hidden="false" customHeight="true" outlineLevel="0" collapsed="false">
      <c r="A19" s="50"/>
      <c r="B19" s="48" t="s">
        <v>12</v>
      </c>
      <c r="C19" s="48" t="s">
        <v>10</v>
      </c>
      <c r="D19" s="48" t="s">
        <v>320</v>
      </c>
      <c r="E19" s="49"/>
      <c r="F19" s="61" t="n">
        <v>17.1</v>
      </c>
      <c r="G19" s="52" t="n">
        <v>16</v>
      </c>
    </row>
    <row r="20" customFormat="false" ht="24.95" hidden="false" customHeight="true" outlineLevel="0" collapsed="false">
      <c r="A20" s="50" t="s">
        <v>328</v>
      </c>
      <c r="B20" s="50" t="s">
        <v>12</v>
      </c>
      <c r="C20" s="50" t="s">
        <v>9</v>
      </c>
      <c r="D20" s="48" t="s">
        <v>320</v>
      </c>
      <c r="E20" s="49"/>
      <c r="F20" s="61" t="n">
        <v>22.7</v>
      </c>
      <c r="G20" s="52" t="n">
        <v>17.1</v>
      </c>
    </row>
    <row r="21" customFormat="false" ht="24.95" hidden="false" customHeight="true" outlineLevel="0" collapsed="false">
      <c r="A21" s="50"/>
      <c r="B21" s="50" t="s">
        <v>12</v>
      </c>
      <c r="C21" s="50" t="s">
        <v>10</v>
      </c>
      <c r="D21" s="48" t="s">
        <v>320</v>
      </c>
      <c r="E21" s="49"/>
      <c r="F21" s="61" t="n">
        <v>15.7</v>
      </c>
      <c r="G21" s="52" t="n">
        <v>13.5</v>
      </c>
    </row>
    <row r="22" customFormat="false" ht="24.95" hidden="false" customHeight="true" outlineLevel="0" collapsed="false">
      <c r="A22" s="121" t="s">
        <v>329</v>
      </c>
      <c r="B22" s="121"/>
      <c r="C22" s="121"/>
      <c r="D22" s="121"/>
      <c r="E22" s="121"/>
      <c r="F22" s="121"/>
      <c r="G22" s="44"/>
    </row>
    <row r="23" customFormat="false" ht="24.95" hidden="false" customHeight="true" outlineLevel="0" collapsed="false">
      <c r="A23" s="122" t="s">
        <v>330</v>
      </c>
      <c r="B23" s="122" t="s">
        <v>12</v>
      </c>
      <c r="C23" s="122" t="s">
        <v>9</v>
      </c>
      <c r="D23" s="48" t="s">
        <v>320</v>
      </c>
      <c r="E23" s="123"/>
      <c r="F23" s="123"/>
      <c r="G23" s="124" t="n">
        <v>23.1</v>
      </c>
    </row>
    <row r="24" customFormat="false" ht="24.95" hidden="false" customHeight="true" outlineLevel="0" collapsed="false">
      <c r="A24" s="122"/>
      <c r="B24" s="122" t="s">
        <v>12</v>
      </c>
      <c r="C24" s="122" t="s">
        <v>10</v>
      </c>
      <c r="D24" s="48" t="s">
        <v>320</v>
      </c>
      <c r="E24" s="123"/>
      <c r="F24" s="123"/>
      <c r="G24" s="124" t="n">
        <v>26.7</v>
      </c>
    </row>
    <row r="25" customFormat="false" ht="24.95" hidden="false" customHeight="true" outlineLevel="0" collapsed="false">
      <c r="A25" s="122" t="s">
        <v>324</v>
      </c>
      <c r="B25" s="122" t="s">
        <v>12</v>
      </c>
      <c r="C25" s="122" t="s">
        <v>9</v>
      </c>
      <c r="D25" s="48" t="s">
        <v>320</v>
      </c>
      <c r="E25" s="123"/>
      <c r="F25" s="123" t="n">
        <v>32</v>
      </c>
      <c r="G25" s="124" t="n">
        <v>34.3</v>
      </c>
    </row>
    <row r="26" customFormat="false" ht="24.95" hidden="false" customHeight="true" outlineLevel="0" collapsed="false">
      <c r="A26" s="122"/>
      <c r="B26" s="122" t="s">
        <v>12</v>
      </c>
      <c r="C26" s="122" t="s">
        <v>10</v>
      </c>
      <c r="D26" s="48" t="s">
        <v>320</v>
      </c>
      <c r="E26" s="123"/>
      <c r="F26" s="123" t="n">
        <v>47.3</v>
      </c>
      <c r="G26" s="124" t="n">
        <v>46.4</v>
      </c>
    </row>
    <row r="27" customFormat="false" ht="24.95" hidden="false" customHeight="true" outlineLevel="0" collapsed="false">
      <c r="A27" s="122" t="s">
        <v>331</v>
      </c>
      <c r="B27" s="122" t="s">
        <v>12</v>
      </c>
      <c r="C27" s="122" t="s">
        <v>9</v>
      </c>
      <c r="D27" s="48" t="s">
        <v>320</v>
      </c>
      <c r="E27" s="123"/>
      <c r="F27" s="123"/>
      <c r="G27" s="124" t="n">
        <v>1.8</v>
      </c>
    </row>
    <row r="28" customFormat="false" ht="24.95" hidden="false" customHeight="true" outlineLevel="0" collapsed="false">
      <c r="A28" s="122"/>
      <c r="B28" s="122" t="s">
        <v>12</v>
      </c>
      <c r="C28" s="122" t="s">
        <v>10</v>
      </c>
      <c r="D28" s="48" t="s">
        <v>320</v>
      </c>
      <c r="E28" s="123"/>
      <c r="F28" s="123"/>
      <c r="G28" s="124" t="n">
        <v>3</v>
      </c>
    </row>
    <row r="29" customFormat="false" ht="24.95" hidden="false" customHeight="true" outlineLevel="0" collapsed="false">
      <c r="A29" s="122" t="s">
        <v>332</v>
      </c>
      <c r="B29" s="122" t="s">
        <v>12</v>
      </c>
      <c r="C29" s="122" t="s">
        <v>9</v>
      </c>
      <c r="D29" s="48" t="s">
        <v>320</v>
      </c>
      <c r="E29" s="125"/>
      <c r="F29" s="125" t="n">
        <v>36.5</v>
      </c>
      <c r="G29" s="124" t="n">
        <v>40.8</v>
      </c>
    </row>
    <row r="30" customFormat="false" ht="24.95" hidden="false" customHeight="true" outlineLevel="0" collapsed="false">
      <c r="A30" s="122"/>
      <c r="B30" s="122" t="s">
        <v>12</v>
      </c>
      <c r="C30" s="122" t="s">
        <v>10</v>
      </c>
      <c r="D30" s="48" t="s">
        <v>320</v>
      </c>
      <c r="E30" s="125"/>
      <c r="F30" s="125" t="n">
        <v>24.8</v>
      </c>
      <c r="G30" s="124" t="n">
        <v>23.9</v>
      </c>
    </row>
    <row r="31" customFormat="false" ht="24.95" hidden="false" customHeight="true" outlineLevel="0" collapsed="false">
      <c r="A31" s="122" t="s">
        <v>333</v>
      </c>
      <c r="B31" s="122" t="s">
        <v>12</v>
      </c>
      <c r="C31" s="122" t="s">
        <v>9</v>
      </c>
      <c r="D31" s="48" t="s">
        <v>320</v>
      </c>
      <c r="E31" s="125"/>
      <c r="F31" s="125" t="n">
        <v>41.1</v>
      </c>
      <c r="G31" s="124" t="n">
        <v>42</v>
      </c>
    </row>
    <row r="32" customFormat="false" ht="24.95" hidden="false" customHeight="true" outlineLevel="0" collapsed="false">
      <c r="A32" s="122"/>
      <c r="B32" s="122" t="s">
        <v>12</v>
      </c>
      <c r="C32" s="122" t="s">
        <v>10</v>
      </c>
      <c r="D32" s="48" t="s">
        <v>320</v>
      </c>
      <c r="E32" s="125"/>
      <c r="F32" s="125" t="n">
        <v>26</v>
      </c>
      <c r="G32" s="124" t="n">
        <v>25.2</v>
      </c>
    </row>
    <row r="33" customFormat="false" ht="24.95" hidden="false" customHeight="true" outlineLevel="0" collapsed="false">
      <c r="A33" s="122" t="s">
        <v>327</v>
      </c>
      <c r="B33" s="122" t="s">
        <v>12</v>
      </c>
      <c r="C33" s="122" t="s">
        <v>9</v>
      </c>
      <c r="D33" s="48" t="s">
        <v>320</v>
      </c>
      <c r="E33" s="123"/>
      <c r="F33" s="123" t="n">
        <v>26.9</v>
      </c>
      <c r="G33" s="124" t="n">
        <v>23.1</v>
      </c>
    </row>
    <row r="34" customFormat="false" ht="24.95" hidden="false" customHeight="true" outlineLevel="0" collapsed="false">
      <c r="A34" s="122"/>
      <c r="B34" s="122" t="s">
        <v>12</v>
      </c>
      <c r="C34" s="122" t="s">
        <v>10</v>
      </c>
      <c r="D34" s="48" t="s">
        <v>320</v>
      </c>
      <c r="E34" s="123"/>
      <c r="F34" s="123" t="n">
        <v>17.1</v>
      </c>
      <c r="G34" s="124" t="n">
        <v>36.1</v>
      </c>
    </row>
    <row r="35" customFormat="false" ht="24.95" hidden="false" customHeight="true" outlineLevel="0" collapsed="false">
      <c r="A35" s="122" t="s">
        <v>334</v>
      </c>
      <c r="B35" s="122" t="s">
        <v>12</v>
      </c>
      <c r="C35" s="122" t="s">
        <v>9</v>
      </c>
      <c r="D35" s="48" t="s">
        <v>320</v>
      </c>
      <c r="E35" s="123"/>
      <c r="F35" s="123"/>
      <c r="G35" s="124" t="n">
        <v>56</v>
      </c>
    </row>
    <row r="36" customFormat="false" ht="24.95" hidden="false" customHeight="true" outlineLevel="0" collapsed="false">
      <c r="A36" s="122"/>
      <c r="B36" s="126" t="s">
        <v>12</v>
      </c>
      <c r="C36" s="126" t="s">
        <v>10</v>
      </c>
      <c r="D36" s="48" t="s">
        <v>320</v>
      </c>
      <c r="E36" s="127"/>
      <c r="F36" s="127"/>
      <c r="G36" s="124" t="n">
        <v>44.2</v>
      </c>
    </row>
    <row r="37" customFormat="false" ht="24.95" hidden="false" customHeight="true" outlineLevel="0" collapsed="false">
      <c r="A37" s="128" t="s">
        <v>335</v>
      </c>
      <c r="B37" s="122" t="s">
        <v>12</v>
      </c>
      <c r="C37" s="122" t="s">
        <v>9</v>
      </c>
      <c r="D37" s="48" t="s">
        <v>320</v>
      </c>
      <c r="E37" s="127"/>
      <c r="F37" s="127"/>
      <c r="G37" s="124" t="n">
        <v>20.9</v>
      </c>
    </row>
    <row r="38" customFormat="false" ht="24.95" hidden="false" customHeight="true" outlineLevel="0" collapsed="false">
      <c r="A38" s="128"/>
      <c r="B38" s="126" t="s">
        <v>12</v>
      </c>
      <c r="C38" s="126" t="s">
        <v>10</v>
      </c>
      <c r="D38" s="48" t="s">
        <v>320</v>
      </c>
      <c r="E38" s="127"/>
      <c r="F38" s="123"/>
      <c r="G38" s="124" t="n">
        <v>19.6</v>
      </c>
    </row>
    <row r="39" customFormat="false" ht="24.95" hidden="false" customHeight="true" outlineLevel="0" collapsed="false">
      <c r="A39" s="33" t="s">
        <v>336</v>
      </c>
      <c r="B39" s="48" t="s">
        <v>82</v>
      </c>
      <c r="C39" s="48" t="s">
        <v>9</v>
      </c>
      <c r="D39" s="48" t="s">
        <v>337</v>
      </c>
      <c r="E39" s="120"/>
      <c r="F39" s="44"/>
      <c r="G39" s="49" t="n">
        <v>744724</v>
      </c>
    </row>
    <row r="40" customFormat="false" ht="24.95" hidden="false" customHeight="true" outlineLevel="0" collapsed="false">
      <c r="A40" s="33"/>
      <c r="B40" s="48" t="s">
        <v>82</v>
      </c>
      <c r="C40" s="48" t="s">
        <v>10</v>
      </c>
      <c r="D40" s="48" t="s">
        <v>337</v>
      </c>
      <c r="E40" s="120"/>
      <c r="F40" s="44"/>
      <c r="G40" s="49" t="n">
        <v>401721</v>
      </c>
    </row>
    <row r="41" customFormat="false" ht="20.1" hidden="false" customHeight="true" outlineLevel="0" collapsed="false">
      <c r="A41" s="75" t="s">
        <v>338</v>
      </c>
      <c r="B41" s="75"/>
      <c r="C41" s="75"/>
      <c r="D41" s="75"/>
      <c r="E41" s="75"/>
      <c r="F41" s="49"/>
      <c r="G41" s="44"/>
    </row>
    <row r="42" customFormat="false" ht="25.5" hidden="false" customHeight="true" outlineLevel="0" collapsed="false">
      <c r="A42" s="50" t="s">
        <v>339</v>
      </c>
      <c r="B42" s="48" t="s">
        <v>72</v>
      </c>
      <c r="C42" s="48" t="s">
        <v>9</v>
      </c>
      <c r="D42" s="48" t="s">
        <v>320</v>
      </c>
      <c r="E42" s="49"/>
      <c r="F42" s="49" t="n">
        <v>9627</v>
      </c>
      <c r="G42" s="35" t="n">
        <v>12698</v>
      </c>
    </row>
    <row r="43" customFormat="false" ht="26.25" hidden="false" customHeight="true" outlineLevel="0" collapsed="false">
      <c r="A43" s="50"/>
      <c r="B43" s="48" t="s">
        <v>72</v>
      </c>
      <c r="C43" s="48" t="s">
        <v>10</v>
      </c>
      <c r="D43" s="48" t="s">
        <v>320</v>
      </c>
      <c r="E43" s="49"/>
      <c r="F43" s="49" t="n">
        <v>24151</v>
      </c>
      <c r="G43" s="35" t="n">
        <v>25125</v>
      </c>
    </row>
    <row r="44" customFormat="false" ht="31.5" hidden="false" customHeight="true" outlineLevel="0" collapsed="false">
      <c r="A44" s="50" t="s">
        <v>340</v>
      </c>
      <c r="B44" s="48" t="s">
        <v>72</v>
      </c>
      <c r="C44" s="48" t="s">
        <v>9</v>
      </c>
      <c r="D44" s="48" t="s">
        <v>320</v>
      </c>
      <c r="E44" s="49"/>
      <c r="F44" s="49" t="n">
        <v>67998</v>
      </c>
      <c r="G44" s="35" t="n">
        <v>78109</v>
      </c>
    </row>
    <row r="45" customFormat="false" ht="25.5" hidden="false" customHeight="true" outlineLevel="0" collapsed="false">
      <c r="A45" s="50"/>
      <c r="B45" s="48" t="s">
        <v>72</v>
      </c>
      <c r="C45" s="48" t="s">
        <v>10</v>
      </c>
      <c r="D45" s="48" t="s">
        <v>320</v>
      </c>
      <c r="E45" s="49"/>
      <c r="F45" s="49" t="n">
        <v>100699</v>
      </c>
      <c r="G45" s="35" t="n">
        <v>117711</v>
      </c>
    </row>
    <row r="46" customFormat="false" ht="27.75" hidden="false" customHeight="true" outlineLevel="0" collapsed="false">
      <c r="A46" s="50" t="s">
        <v>341</v>
      </c>
      <c r="B46" s="48" t="s">
        <v>72</v>
      </c>
      <c r="C46" s="48" t="s">
        <v>9</v>
      </c>
      <c r="D46" s="48" t="s">
        <v>320</v>
      </c>
      <c r="E46" s="49"/>
      <c r="F46" s="49" t="n">
        <v>12147</v>
      </c>
      <c r="G46" s="35" t="n">
        <v>9733</v>
      </c>
    </row>
    <row r="47" customFormat="false" ht="28.5" hidden="false" customHeight="true" outlineLevel="0" collapsed="false">
      <c r="A47" s="50"/>
      <c r="B47" s="48" t="s">
        <v>72</v>
      </c>
      <c r="C47" s="48" t="s">
        <v>10</v>
      </c>
      <c r="D47" s="48" t="s">
        <v>320</v>
      </c>
      <c r="E47" s="49"/>
      <c r="F47" s="49" t="n">
        <v>30698</v>
      </c>
      <c r="G47" s="35" t="n">
        <v>22722</v>
      </c>
    </row>
    <row r="48" customFormat="false" ht="26.25" hidden="false" customHeight="true" outlineLevel="0" collapsed="false">
      <c r="A48" s="50" t="s">
        <v>342</v>
      </c>
      <c r="B48" s="48" t="s">
        <v>72</v>
      </c>
      <c r="C48" s="48" t="s">
        <v>9</v>
      </c>
      <c r="D48" s="48" t="s">
        <v>320</v>
      </c>
      <c r="E48" s="49"/>
      <c r="F48" s="49" t="n">
        <v>15478</v>
      </c>
      <c r="G48" s="35" t="n">
        <v>16627</v>
      </c>
    </row>
    <row r="49" customFormat="false" ht="27.75" hidden="false" customHeight="true" outlineLevel="0" collapsed="false">
      <c r="A49" s="50"/>
      <c r="B49" s="48" t="s">
        <v>72</v>
      </c>
      <c r="C49" s="48" t="s">
        <v>10</v>
      </c>
      <c r="D49" s="48" t="s">
        <v>320</v>
      </c>
      <c r="E49" s="49"/>
      <c r="F49" s="49" t="n">
        <v>9913</v>
      </c>
      <c r="G49" s="35" t="n">
        <v>13855</v>
      </c>
    </row>
    <row r="50" customFormat="false" ht="26.25" hidden="false" customHeight="true" outlineLevel="0" collapsed="false">
      <c r="A50" s="50" t="s">
        <v>343</v>
      </c>
      <c r="B50" s="48" t="s">
        <v>72</v>
      </c>
      <c r="C50" s="48" t="s">
        <v>9</v>
      </c>
      <c r="D50" s="48" t="s">
        <v>320</v>
      </c>
      <c r="E50" s="49"/>
      <c r="F50" s="49" t="n">
        <v>247455</v>
      </c>
      <c r="G50" s="35" t="n">
        <v>262389</v>
      </c>
    </row>
    <row r="51" customFormat="false" ht="27.75" hidden="false" customHeight="true" outlineLevel="0" collapsed="false">
      <c r="A51" s="50"/>
      <c r="B51" s="48" t="s">
        <v>72</v>
      </c>
      <c r="C51" s="48" t="s">
        <v>10</v>
      </c>
      <c r="D51" s="48" t="s">
        <v>320</v>
      </c>
      <c r="E51" s="49"/>
      <c r="F51" s="49" t="n">
        <v>254538</v>
      </c>
      <c r="G51" s="35" t="n">
        <v>296983</v>
      </c>
    </row>
    <row r="52" customFormat="false" ht="26.25" hidden="false" customHeight="true" outlineLevel="0" collapsed="false">
      <c r="A52" s="50" t="s">
        <v>344</v>
      </c>
      <c r="B52" s="48" t="s">
        <v>72</v>
      </c>
      <c r="C52" s="48" t="s">
        <v>9</v>
      </c>
      <c r="D52" s="48" t="s">
        <v>320</v>
      </c>
      <c r="E52" s="49"/>
      <c r="F52" s="49" t="n">
        <v>114365</v>
      </c>
      <c r="G52" s="35" t="n">
        <v>89748</v>
      </c>
    </row>
    <row r="53" customFormat="false" ht="29.25" hidden="false" customHeight="true" outlineLevel="0" collapsed="false">
      <c r="A53" s="50"/>
      <c r="B53" s="48" t="s">
        <v>72</v>
      </c>
      <c r="C53" s="48" t="s">
        <v>10</v>
      </c>
      <c r="D53" s="48" t="s">
        <v>320</v>
      </c>
      <c r="E53" s="49"/>
      <c r="F53" s="49" t="n">
        <v>119763</v>
      </c>
      <c r="G53" s="35" t="n">
        <v>117115</v>
      </c>
    </row>
    <row r="54" customFormat="false" ht="30.75" hidden="false" customHeight="true" outlineLevel="0" collapsed="false">
      <c r="A54" s="50" t="s">
        <v>345</v>
      </c>
      <c r="B54" s="48" t="s">
        <v>72</v>
      </c>
      <c r="C54" s="48" t="s">
        <v>9</v>
      </c>
      <c r="D54" s="48" t="s">
        <v>320</v>
      </c>
      <c r="E54" s="49"/>
      <c r="F54" s="49" t="n">
        <v>50284</v>
      </c>
      <c r="G54" s="35" t="n">
        <v>57806</v>
      </c>
    </row>
    <row r="55" customFormat="false" ht="28.5" hidden="false" customHeight="true" outlineLevel="0" collapsed="false">
      <c r="A55" s="50"/>
      <c r="B55" s="48" t="s">
        <v>72</v>
      </c>
      <c r="C55" s="48" t="s">
        <v>10</v>
      </c>
      <c r="D55" s="48" t="s">
        <v>320</v>
      </c>
      <c r="E55" s="49"/>
      <c r="F55" s="49" t="n">
        <v>239143</v>
      </c>
      <c r="G55" s="35" t="n">
        <v>173445</v>
      </c>
    </row>
    <row r="56" customFormat="false" ht="33" hidden="false" customHeight="true" outlineLevel="0" collapsed="false">
      <c r="A56" s="50" t="s">
        <v>346</v>
      </c>
      <c r="B56" s="48" t="s">
        <v>72</v>
      </c>
      <c r="C56" s="48" t="s">
        <v>9</v>
      </c>
      <c r="D56" s="48" t="s">
        <v>320</v>
      </c>
      <c r="E56" s="49"/>
      <c r="F56" s="49" t="n">
        <v>2701</v>
      </c>
      <c r="G56" s="35" t="n">
        <v>5416</v>
      </c>
    </row>
    <row r="57" customFormat="false" ht="27" hidden="false" customHeight="true" outlineLevel="0" collapsed="false">
      <c r="A57" s="50"/>
      <c r="B57" s="48" t="s">
        <v>72</v>
      </c>
      <c r="C57" s="48" t="s">
        <v>10</v>
      </c>
      <c r="D57" s="48" t="s">
        <v>320</v>
      </c>
      <c r="E57" s="49"/>
      <c r="F57" s="49" t="n">
        <v>74824</v>
      </c>
      <c r="G57" s="35" t="n">
        <v>80738</v>
      </c>
    </row>
    <row r="58" customFormat="false" ht="27.75" hidden="false" customHeight="true" outlineLevel="0" collapsed="false">
      <c r="A58" s="48" t="s">
        <v>347</v>
      </c>
      <c r="B58" s="48" t="s">
        <v>72</v>
      </c>
      <c r="C58" s="48" t="s">
        <v>9</v>
      </c>
      <c r="D58" s="48" t="s">
        <v>320</v>
      </c>
      <c r="E58" s="49"/>
      <c r="F58" s="49" t="n">
        <v>612806</v>
      </c>
      <c r="G58" s="35" t="n">
        <v>844226</v>
      </c>
    </row>
    <row r="59" customFormat="false" ht="28.5" hidden="false" customHeight="true" outlineLevel="0" collapsed="false">
      <c r="A59" s="48"/>
      <c r="B59" s="48" t="s">
        <v>72</v>
      </c>
      <c r="C59" s="48" t="s">
        <v>10</v>
      </c>
      <c r="D59" s="48" t="s">
        <v>320</v>
      </c>
      <c r="E59" s="49"/>
      <c r="F59" s="49" t="n">
        <v>716622</v>
      </c>
      <c r="G59" s="35" t="n">
        <v>871833</v>
      </c>
    </row>
    <row r="60" customFormat="false" ht="24.95" hidden="false" customHeight="true" outlineLevel="0" collapsed="false">
      <c r="A60" s="33" t="s">
        <v>348</v>
      </c>
      <c r="B60" s="33"/>
      <c r="C60" s="33"/>
      <c r="D60" s="33"/>
      <c r="E60" s="33"/>
      <c r="F60" s="49"/>
      <c r="G60" s="44"/>
    </row>
    <row r="61" customFormat="false" ht="24.95" hidden="false" customHeight="true" outlineLevel="0" collapsed="false">
      <c r="A61" s="33" t="s">
        <v>349</v>
      </c>
      <c r="B61" s="33" t="s">
        <v>12</v>
      </c>
      <c r="C61" s="33" t="s">
        <v>9</v>
      </c>
      <c r="D61" s="33" t="s">
        <v>350</v>
      </c>
      <c r="E61" s="61" t="n">
        <v>81.6</v>
      </c>
      <c r="F61" s="120" t="n">
        <v>78.8</v>
      </c>
      <c r="G61" s="61" t="n">
        <v>79.6</v>
      </c>
    </row>
    <row r="62" customFormat="false" ht="24.95" hidden="false" customHeight="true" outlineLevel="0" collapsed="false">
      <c r="A62" s="33"/>
      <c r="B62" s="33" t="s">
        <v>12</v>
      </c>
      <c r="C62" s="33" t="s">
        <v>10</v>
      </c>
      <c r="D62" s="33" t="s">
        <v>350</v>
      </c>
      <c r="E62" s="61" t="n">
        <v>61.4</v>
      </c>
      <c r="F62" s="120" t="n">
        <v>59.2</v>
      </c>
      <c r="G62" s="61" t="n">
        <v>58.5</v>
      </c>
    </row>
    <row r="63" customFormat="false" ht="24.95" hidden="false" customHeight="true" outlineLevel="0" collapsed="false">
      <c r="A63" s="33" t="s">
        <v>351</v>
      </c>
      <c r="B63" s="33" t="s">
        <v>12</v>
      </c>
      <c r="C63" s="33" t="s">
        <v>9</v>
      </c>
      <c r="D63" s="33" t="s">
        <v>350</v>
      </c>
      <c r="E63" s="61" t="n">
        <v>0.2</v>
      </c>
      <c r="F63" s="120" t="n">
        <v>0.2</v>
      </c>
      <c r="G63" s="61" t="n">
        <v>0.2</v>
      </c>
    </row>
    <row r="64" customFormat="false" ht="24.95" hidden="false" customHeight="true" outlineLevel="0" collapsed="false">
      <c r="A64" s="33"/>
      <c r="B64" s="33" t="s">
        <v>12</v>
      </c>
      <c r="C64" s="33" t="s">
        <v>10</v>
      </c>
      <c r="D64" s="33" t="s">
        <v>350</v>
      </c>
      <c r="E64" s="61" t="n">
        <v>2</v>
      </c>
      <c r="F64" s="120" t="n">
        <v>2.1</v>
      </c>
      <c r="G64" s="61" t="n">
        <v>1.7</v>
      </c>
    </row>
    <row r="65" customFormat="false" ht="24.95" hidden="false" customHeight="true" outlineLevel="0" collapsed="false">
      <c r="A65" s="33" t="s">
        <v>352</v>
      </c>
      <c r="B65" s="33" t="s">
        <v>12</v>
      </c>
      <c r="C65" s="33" t="s">
        <v>9</v>
      </c>
      <c r="D65" s="33" t="s">
        <v>350</v>
      </c>
      <c r="E65" s="61" t="n">
        <v>1.6</v>
      </c>
      <c r="F65" s="120" t="n">
        <v>1.1</v>
      </c>
      <c r="G65" s="61" t="n">
        <v>1.4</v>
      </c>
    </row>
    <row r="66" customFormat="false" ht="24.95" hidden="false" customHeight="true" outlineLevel="0" collapsed="false">
      <c r="A66" s="33"/>
      <c r="B66" s="33" t="s">
        <v>12</v>
      </c>
      <c r="C66" s="33" t="s">
        <v>10</v>
      </c>
      <c r="D66" s="33" t="s">
        <v>350</v>
      </c>
      <c r="E66" s="61" t="n">
        <v>3.1</v>
      </c>
      <c r="F66" s="120" t="n">
        <v>2.9</v>
      </c>
      <c r="G66" s="61" t="n">
        <v>2.9</v>
      </c>
    </row>
    <row r="67" customFormat="false" ht="24.95" hidden="false" customHeight="true" outlineLevel="0" collapsed="false">
      <c r="A67" s="33" t="s">
        <v>353</v>
      </c>
      <c r="B67" s="33" t="s">
        <v>12</v>
      </c>
      <c r="C67" s="33" t="s">
        <v>9</v>
      </c>
      <c r="D67" s="33" t="s">
        <v>350</v>
      </c>
      <c r="E67" s="61" t="n">
        <v>0.1</v>
      </c>
      <c r="F67" s="120" t="n">
        <v>0</v>
      </c>
      <c r="G67" s="61" t="n">
        <v>0</v>
      </c>
    </row>
    <row r="68" customFormat="false" ht="24.95" hidden="false" customHeight="true" outlineLevel="0" collapsed="false">
      <c r="A68" s="33"/>
      <c r="B68" s="33" t="s">
        <v>12</v>
      </c>
      <c r="C68" s="33" t="s">
        <v>10</v>
      </c>
      <c r="D68" s="33" t="s">
        <v>350</v>
      </c>
      <c r="E68" s="61" t="n">
        <v>0.4</v>
      </c>
      <c r="F68" s="120" t="n">
        <v>0.2</v>
      </c>
      <c r="G68" s="61" t="n">
        <v>0.2</v>
      </c>
    </row>
    <row r="69" customFormat="false" ht="24.95" hidden="false" customHeight="true" outlineLevel="0" collapsed="false">
      <c r="A69" s="33" t="s">
        <v>354</v>
      </c>
      <c r="B69" s="33" t="s">
        <v>12</v>
      </c>
      <c r="C69" s="33" t="s">
        <v>9</v>
      </c>
      <c r="D69" s="33" t="s">
        <v>350</v>
      </c>
      <c r="E69" s="61"/>
      <c r="F69" s="120" t="n">
        <v>0</v>
      </c>
      <c r="G69" s="61" t="n">
        <v>0</v>
      </c>
    </row>
    <row r="70" customFormat="false" ht="24.95" hidden="false" customHeight="true" outlineLevel="0" collapsed="false">
      <c r="A70" s="33"/>
      <c r="B70" s="33" t="s">
        <v>12</v>
      </c>
      <c r="C70" s="33" t="s">
        <v>10</v>
      </c>
      <c r="D70" s="33" t="s">
        <v>350</v>
      </c>
      <c r="E70" s="61"/>
      <c r="F70" s="120" t="n">
        <v>0.2</v>
      </c>
      <c r="G70" s="61" t="n">
        <v>0.1</v>
      </c>
    </row>
    <row r="71" customFormat="false" ht="24.95" hidden="false" customHeight="true" outlineLevel="0" collapsed="false">
      <c r="A71" s="33" t="s">
        <v>355</v>
      </c>
      <c r="B71" s="33" t="s">
        <v>12</v>
      </c>
      <c r="C71" s="33" t="s">
        <v>9</v>
      </c>
      <c r="D71" s="33" t="s">
        <v>350</v>
      </c>
      <c r="E71" s="61" t="n">
        <v>0.6</v>
      </c>
      <c r="F71" s="120" t="n">
        <v>1.1</v>
      </c>
      <c r="G71" s="61" t="n">
        <v>1.1</v>
      </c>
    </row>
    <row r="72" customFormat="false" ht="24.95" hidden="false" customHeight="true" outlineLevel="0" collapsed="false">
      <c r="A72" s="33"/>
      <c r="B72" s="33" t="s">
        <v>12</v>
      </c>
      <c r="C72" s="33" t="s">
        <v>10</v>
      </c>
      <c r="D72" s="33" t="s">
        <v>350</v>
      </c>
      <c r="E72" s="61" t="n">
        <v>5.9</v>
      </c>
      <c r="F72" s="120" t="n">
        <v>7.9</v>
      </c>
      <c r="G72" s="61" t="n">
        <v>8.1</v>
      </c>
    </row>
    <row r="73" customFormat="false" ht="24.95" hidden="false" customHeight="true" outlineLevel="0" collapsed="false">
      <c r="A73" s="33" t="s">
        <v>356</v>
      </c>
      <c r="B73" s="33" t="s">
        <v>12</v>
      </c>
      <c r="C73" s="33" t="s">
        <v>9</v>
      </c>
      <c r="D73" s="33" t="s">
        <v>350</v>
      </c>
      <c r="E73" s="61" t="n">
        <v>8</v>
      </c>
      <c r="F73" s="120" t="n">
        <v>9.3</v>
      </c>
      <c r="G73" s="61" t="n">
        <v>8.4</v>
      </c>
    </row>
    <row r="74" customFormat="false" ht="24.95" hidden="false" customHeight="true" outlineLevel="0" collapsed="false">
      <c r="A74" s="33"/>
      <c r="B74" s="33" t="s">
        <v>12</v>
      </c>
      <c r="C74" s="33" t="s">
        <v>10</v>
      </c>
      <c r="D74" s="33" t="s">
        <v>350</v>
      </c>
      <c r="E74" s="61" t="n">
        <v>10.1</v>
      </c>
      <c r="F74" s="120" t="n">
        <v>9.2</v>
      </c>
      <c r="G74" s="61" t="n">
        <v>8.7</v>
      </c>
    </row>
    <row r="75" customFormat="false" ht="24.95" hidden="false" customHeight="true" outlineLevel="0" collapsed="false">
      <c r="A75" s="33" t="s">
        <v>357</v>
      </c>
      <c r="B75" s="33" t="s">
        <v>12</v>
      </c>
      <c r="C75" s="33" t="s">
        <v>9</v>
      </c>
      <c r="D75" s="33" t="s">
        <v>350</v>
      </c>
      <c r="E75" s="61" t="n">
        <v>0.2</v>
      </c>
      <c r="F75" s="120" t="n">
        <v>0.2</v>
      </c>
      <c r="G75" s="61" t="n">
        <v>0.1</v>
      </c>
    </row>
    <row r="76" customFormat="false" ht="24.95" hidden="false" customHeight="true" outlineLevel="0" collapsed="false">
      <c r="A76" s="33"/>
      <c r="B76" s="33" t="s">
        <v>12</v>
      </c>
      <c r="C76" s="33" t="s">
        <v>10</v>
      </c>
      <c r="D76" s="33" t="s">
        <v>350</v>
      </c>
      <c r="E76" s="61" t="n">
        <v>3.9</v>
      </c>
      <c r="F76" s="120" t="n">
        <v>4.4</v>
      </c>
      <c r="G76" s="61" t="n">
        <v>5.4</v>
      </c>
    </row>
    <row r="77" customFormat="false" ht="24.95" hidden="false" customHeight="true" outlineLevel="0" collapsed="false">
      <c r="A77" s="33" t="s">
        <v>358</v>
      </c>
      <c r="B77" s="33" t="s">
        <v>12</v>
      </c>
      <c r="C77" s="33" t="s">
        <v>9</v>
      </c>
      <c r="D77" s="33" t="s">
        <v>350</v>
      </c>
      <c r="E77" s="61"/>
      <c r="F77" s="120" t="n">
        <v>0.2</v>
      </c>
      <c r="G77" s="61" t="n">
        <v>0.5</v>
      </c>
    </row>
    <row r="78" customFormat="false" ht="24.95" hidden="false" customHeight="true" outlineLevel="0" collapsed="false">
      <c r="A78" s="33"/>
      <c r="B78" s="33" t="s">
        <v>12</v>
      </c>
      <c r="C78" s="33" t="s">
        <v>10</v>
      </c>
      <c r="D78" s="33" t="s">
        <v>350</v>
      </c>
      <c r="E78" s="61"/>
      <c r="F78" s="120" t="n">
        <v>1.1</v>
      </c>
      <c r="G78" s="61" t="n">
        <v>0.8</v>
      </c>
    </row>
    <row r="79" customFormat="false" ht="24.95" hidden="false" customHeight="true" outlineLevel="0" collapsed="false">
      <c r="A79" s="33" t="s">
        <v>359</v>
      </c>
      <c r="B79" s="33" t="s">
        <v>12</v>
      </c>
      <c r="C79" s="33" t="s">
        <v>9</v>
      </c>
      <c r="D79" s="33" t="s">
        <v>350</v>
      </c>
      <c r="E79" s="61"/>
      <c r="F79" s="120" t="n">
        <v>0.1</v>
      </c>
      <c r="G79" s="61" t="n">
        <v>0.1</v>
      </c>
    </row>
    <row r="80" customFormat="false" ht="24.95" hidden="false" customHeight="true" outlineLevel="0" collapsed="false">
      <c r="A80" s="33"/>
      <c r="B80" s="33" t="s">
        <v>12</v>
      </c>
      <c r="C80" s="33" t="s">
        <v>10</v>
      </c>
      <c r="D80" s="33" t="s">
        <v>350</v>
      </c>
      <c r="E80" s="61"/>
      <c r="F80" s="120" t="n">
        <v>0.3</v>
      </c>
      <c r="G80" s="61" t="n">
        <v>0.4</v>
      </c>
    </row>
    <row r="81" customFormat="false" ht="24.95" hidden="false" customHeight="true" outlineLevel="0" collapsed="false">
      <c r="A81" s="33" t="s">
        <v>360</v>
      </c>
      <c r="B81" s="33" t="s">
        <v>12</v>
      </c>
      <c r="C81" s="33" t="s">
        <v>9</v>
      </c>
      <c r="D81" s="33" t="s">
        <v>350</v>
      </c>
      <c r="E81" s="61" t="n">
        <v>0.2</v>
      </c>
      <c r="F81" s="120" t="n">
        <v>0.3</v>
      </c>
      <c r="G81" s="61" t="n">
        <v>0.2</v>
      </c>
    </row>
    <row r="82" customFormat="false" ht="24.95" hidden="false" customHeight="true" outlineLevel="0" collapsed="false">
      <c r="A82" s="33"/>
      <c r="B82" s="33" t="s">
        <v>12</v>
      </c>
      <c r="C82" s="33" t="s">
        <v>10</v>
      </c>
      <c r="D82" s="33" t="s">
        <v>350</v>
      </c>
      <c r="E82" s="61" t="n">
        <v>0.6</v>
      </c>
      <c r="F82" s="120" t="n">
        <v>0.4</v>
      </c>
      <c r="G82" s="61" t="n">
        <v>0.4</v>
      </c>
    </row>
    <row r="83" customFormat="false" ht="24.95" hidden="false" customHeight="true" outlineLevel="0" collapsed="false">
      <c r="A83" s="129" t="s">
        <v>361</v>
      </c>
      <c r="B83" s="33" t="s">
        <v>12</v>
      </c>
      <c r="C83" s="33" t="s">
        <v>9</v>
      </c>
      <c r="D83" s="33" t="s">
        <v>350</v>
      </c>
      <c r="E83" s="61"/>
      <c r="F83" s="120"/>
      <c r="G83" s="61" t="n">
        <v>0</v>
      </c>
    </row>
    <row r="84" customFormat="false" ht="24.95" hidden="false" customHeight="true" outlineLevel="0" collapsed="false">
      <c r="A84" s="129"/>
      <c r="B84" s="33" t="s">
        <v>12</v>
      </c>
      <c r="C84" s="33" t="s">
        <v>10</v>
      </c>
      <c r="D84" s="33" t="s">
        <v>350</v>
      </c>
      <c r="E84" s="61"/>
      <c r="F84" s="120"/>
      <c r="G84" s="61" t="n">
        <v>0.1</v>
      </c>
    </row>
    <row r="85" customFormat="false" ht="24.95" hidden="false" customHeight="true" outlineLevel="0" collapsed="false">
      <c r="A85" s="33" t="s">
        <v>362</v>
      </c>
      <c r="B85" s="33" t="s">
        <v>12</v>
      </c>
      <c r="C85" s="33" t="s">
        <v>9</v>
      </c>
      <c r="D85" s="33" t="s">
        <v>350</v>
      </c>
      <c r="E85" s="61"/>
      <c r="F85" s="120" t="n">
        <v>0.2</v>
      </c>
      <c r="G85" s="61" t="n">
        <v>0.3</v>
      </c>
    </row>
    <row r="86" customFormat="false" ht="24.95" hidden="false" customHeight="true" outlineLevel="0" collapsed="false">
      <c r="A86" s="33"/>
      <c r="B86" s="33" t="s">
        <v>12</v>
      </c>
      <c r="C86" s="33" t="s">
        <v>10</v>
      </c>
      <c r="D86" s="33" t="s">
        <v>350</v>
      </c>
      <c r="E86" s="61"/>
      <c r="F86" s="120" t="n">
        <v>0.6</v>
      </c>
      <c r="G86" s="61" t="n">
        <v>0.6</v>
      </c>
    </row>
    <row r="87" customFormat="false" ht="24.95" hidden="false" customHeight="true" outlineLevel="0" collapsed="false">
      <c r="A87" s="33" t="s">
        <v>363</v>
      </c>
      <c r="B87" s="33" t="s">
        <v>12</v>
      </c>
      <c r="C87" s="33" t="s">
        <v>9</v>
      </c>
      <c r="D87" s="33" t="s">
        <v>350</v>
      </c>
      <c r="E87" s="61"/>
      <c r="F87" s="120" t="n">
        <v>0.3</v>
      </c>
      <c r="G87" s="61" t="n">
        <v>0.2</v>
      </c>
    </row>
    <row r="88" customFormat="false" ht="24.95" hidden="false" customHeight="true" outlineLevel="0" collapsed="false">
      <c r="A88" s="33"/>
      <c r="B88" s="33" t="s">
        <v>12</v>
      </c>
      <c r="C88" s="33" t="s">
        <v>10</v>
      </c>
      <c r="D88" s="33" t="s">
        <v>350</v>
      </c>
      <c r="E88" s="61"/>
      <c r="F88" s="120" t="n">
        <v>1.6</v>
      </c>
      <c r="G88" s="61" t="n">
        <v>0.9</v>
      </c>
    </row>
    <row r="89" customFormat="false" ht="24.95" hidden="false" customHeight="true" outlineLevel="0" collapsed="false">
      <c r="A89" s="33" t="s">
        <v>364</v>
      </c>
      <c r="B89" s="33" t="s">
        <v>12</v>
      </c>
      <c r="C89" s="33" t="s">
        <v>9</v>
      </c>
      <c r="D89" s="33" t="s">
        <v>350</v>
      </c>
      <c r="E89" s="61" t="n">
        <v>2.8</v>
      </c>
      <c r="F89" s="120" t="n">
        <v>0.4</v>
      </c>
      <c r="G89" s="61" t="n">
        <v>0.3</v>
      </c>
    </row>
    <row r="90" customFormat="false" ht="24.95" hidden="false" customHeight="true" outlineLevel="0" collapsed="false">
      <c r="A90" s="33"/>
      <c r="B90" s="33" t="s">
        <v>12</v>
      </c>
      <c r="C90" s="33" t="s">
        <v>10</v>
      </c>
      <c r="D90" s="33" t="s">
        <v>350</v>
      </c>
      <c r="E90" s="61" t="n">
        <v>6.1</v>
      </c>
      <c r="F90" s="120" t="n">
        <v>1.1</v>
      </c>
      <c r="G90" s="61" t="n">
        <v>1.6</v>
      </c>
    </row>
    <row r="91" customFormat="false" ht="24.95" hidden="false" customHeight="true" outlineLevel="0" collapsed="false">
      <c r="A91" s="33" t="s">
        <v>221</v>
      </c>
      <c r="B91" s="33" t="s">
        <v>12</v>
      </c>
      <c r="C91" s="33" t="s">
        <v>9</v>
      </c>
      <c r="D91" s="33" t="s">
        <v>350</v>
      </c>
      <c r="E91" s="61"/>
      <c r="F91" s="120" t="n">
        <v>1.3</v>
      </c>
      <c r="G91" s="61" t="n">
        <v>1.4</v>
      </c>
    </row>
    <row r="92" customFormat="false" ht="24.95" hidden="false" customHeight="true" outlineLevel="0" collapsed="false">
      <c r="A92" s="33"/>
      <c r="B92" s="33" t="s">
        <v>12</v>
      </c>
      <c r="C92" s="33" t="s">
        <v>10</v>
      </c>
      <c r="D92" s="33" t="s">
        <v>350</v>
      </c>
      <c r="E92" s="61"/>
      <c r="F92" s="120" t="n">
        <v>1.9</v>
      </c>
      <c r="G92" s="61" t="n">
        <v>2</v>
      </c>
    </row>
    <row r="93" customFormat="false" ht="24.95" hidden="false" customHeight="true" outlineLevel="0" collapsed="false">
      <c r="A93" s="33" t="s">
        <v>365</v>
      </c>
      <c r="B93" s="33" t="s">
        <v>12</v>
      </c>
      <c r="C93" s="33" t="s">
        <v>9</v>
      </c>
      <c r="D93" s="33" t="s">
        <v>350</v>
      </c>
      <c r="E93" s="61"/>
      <c r="F93" s="120" t="n">
        <v>0.9</v>
      </c>
      <c r="G93" s="61" t="n">
        <v>0.7</v>
      </c>
    </row>
    <row r="94" customFormat="false" ht="24.95" hidden="false" customHeight="true" outlineLevel="0" collapsed="false">
      <c r="A94" s="33"/>
      <c r="B94" s="33" t="s">
        <v>12</v>
      </c>
      <c r="C94" s="33" t="s">
        <v>10</v>
      </c>
      <c r="D94" s="33" t="s">
        <v>350</v>
      </c>
      <c r="E94" s="61"/>
      <c r="F94" s="120" t="n">
        <v>0.8</v>
      </c>
      <c r="G94" s="61" t="n">
        <v>0.9</v>
      </c>
    </row>
    <row r="95" customFormat="false" ht="24.95" hidden="false" customHeight="true" outlineLevel="0" collapsed="false">
      <c r="A95" s="33" t="s">
        <v>366</v>
      </c>
      <c r="B95" s="33" t="s">
        <v>12</v>
      </c>
      <c r="C95" s="33" t="s">
        <v>9</v>
      </c>
      <c r="D95" s="33" t="s">
        <v>350</v>
      </c>
      <c r="E95" s="61" t="n">
        <v>0.5</v>
      </c>
      <c r="F95" s="120" t="n">
        <v>0.4</v>
      </c>
      <c r="G95" s="61" t="n">
        <v>0.3</v>
      </c>
    </row>
    <row r="96" customFormat="false" ht="24.95" hidden="false" customHeight="true" outlineLevel="0" collapsed="false">
      <c r="A96" s="33"/>
      <c r="B96" s="33" t="s">
        <v>12</v>
      </c>
      <c r="C96" s="33" t="s">
        <v>10</v>
      </c>
      <c r="D96" s="33" t="s">
        <v>350</v>
      </c>
      <c r="E96" s="61" t="n">
        <v>0.5</v>
      </c>
      <c r="F96" s="120" t="n">
        <v>0.5</v>
      </c>
      <c r="G96" s="61" t="n">
        <v>0.5</v>
      </c>
    </row>
    <row r="97" customFormat="false" ht="24.95" hidden="false" customHeight="true" outlineLevel="0" collapsed="false">
      <c r="A97" s="33" t="s">
        <v>367</v>
      </c>
      <c r="B97" s="33" t="s">
        <v>12</v>
      </c>
      <c r="C97" s="33" t="s">
        <v>9</v>
      </c>
      <c r="D97" s="33" t="s">
        <v>350</v>
      </c>
      <c r="E97" s="61" t="n">
        <v>3.4</v>
      </c>
      <c r="F97" s="120" t="n">
        <v>1</v>
      </c>
      <c r="G97" s="61" t="n">
        <v>0.8</v>
      </c>
    </row>
    <row r="98" customFormat="false" ht="24.95" hidden="false" customHeight="true" outlineLevel="0" collapsed="false">
      <c r="A98" s="33"/>
      <c r="B98" s="33" t="s">
        <v>12</v>
      </c>
      <c r="C98" s="33" t="s">
        <v>10</v>
      </c>
      <c r="D98" s="33" t="s">
        <v>350</v>
      </c>
      <c r="E98" s="61" t="n">
        <v>5.1</v>
      </c>
      <c r="F98" s="120" t="n">
        <v>1.8</v>
      </c>
      <c r="G98" s="61" t="n">
        <v>1.6</v>
      </c>
    </row>
    <row r="99" customFormat="false" ht="24.95" hidden="false" customHeight="true" outlineLevel="0" collapsed="false">
      <c r="A99" s="33" t="s">
        <v>368</v>
      </c>
      <c r="B99" s="33" t="s">
        <v>12</v>
      </c>
      <c r="C99" s="33" t="s">
        <v>17</v>
      </c>
      <c r="D99" s="33" t="s">
        <v>350</v>
      </c>
      <c r="E99" s="61"/>
      <c r="F99" s="120" t="n">
        <v>3.3</v>
      </c>
      <c r="G99" s="61" t="n">
        <v>4.1</v>
      </c>
    </row>
    <row r="100" customFormat="false" ht="24.95" hidden="false" customHeight="true" outlineLevel="0" collapsed="false">
      <c r="A100" s="33"/>
      <c r="B100" s="33" t="s">
        <v>12</v>
      </c>
      <c r="C100" s="33" t="s">
        <v>18</v>
      </c>
      <c r="D100" s="33" t="s">
        <v>350</v>
      </c>
      <c r="E100" s="61"/>
      <c r="F100" s="120" t="n">
        <v>3.8</v>
      </c>
      <c r="G100" s="61" t="n">
        <v>4.4</v>
      </c>
    </row>
    <row r="101" customFormat="false" ht="24.95" hidden="false" customHeight="true" outlineLevel="0" collapsed="false">
      <c r="A101" s="33" t="s">
        <v>369</v>
      </c>
      <c r="B101" s="33" t="s">
        <v>12</v>
      </c>
      <c r="C101" s="33" t="s">
        <v>17</v>
      </c>
      <c r="D101" s="33" t="s">
        <v>350</v>
      </c>
      <c r="E101" s="61"/>
      <c r="F101" s="120" t="n">
        <v>0.2</v>
      </c>
      <c r="G101" s="61" t="n">
        <v>0.2</v>
      </c>
    </row>
    <row r="102" customFormat="false" ht="24.95" hidden="false" customHeight="true" outlineLevel="0" collapsed="false">
      <c r="A102" s="33"/>
      <c r="B102" s="33" t="s">
        <v>12</v>
      </c>
      <c r="C102" s="33" t="s">
        <v>18</v>
      </c>
      <c r="D102" s="33" t="s">
        <v>350</v>
      </c>
      <c r="E102" s="61"/>
      <c r="F102" s="120" t="n">
        <v>0.4</v>
      </c>
      <c r="G102" s="61" t="n">
        <v>0.3</v>
      </c>
    </row>
    <row r="103" customFormat="false" ht="24.95" hidden="false" customHeight="true" outlineLevel="0" collapsed="false">
      <c r="A103" s="33" t="s">
        <v>370</v>
      </c>
      <c r="B103" s="33" t="s">
        <v>12</v>
      </c>
      <c r="C103" s="33" t="s">
        <v>9</v>
      </c>
      <c r="D103" s="33" t="s">
        <v>350</v>
      </c>
      <c r="E103" s="61" t="n">
        <v>1</v>
      </c>
      <c r="F103" s="120" t="n">
        <v>0.3</v>
      </c>
      <c r="G103" s="120" t="n">
        <v>0.3</v>
      </c>
    </row>
    <row r="104" customFormat="false" ht="24.95" hidden="false" customHeight="true" outlineLevel="0" collapsed="false">
      <c r="A104" s="33"/>
      <c r="B104" s="33" t="s">
        <v>12</v>
      </c>
      <c r="C104" s="33" t="s">
        <v>10</v>
      </c>
      <c r="D104" s="33" t="s">
        <v>350</v>
      </c>
      <c r="E104" s="61" t="n">
        <v>1.2</v>
      </c>
      <c r="F104" s="120" t="n">
        <v>0.3</v>
      </c>
      <c r="G104" s="120" t="n">
        <v>0.3</v>
      </c>
    </row>
    <row r="105" customFormat="false" ht="24.95" hidden="false" customHeight="true" outlineLevel="0" collapsed="false">
      <c r="A105" s="33" t="s">
        <v>371</v>
      </c>
      <c r="B105" s="33"/>
      <c r="C105" s="33"/>
      <c r="D105" s="33"/>
      <c r="E105" s="33"/>
      <c r="F105" s="33"/>
      <c r="G105" s="44"/>
    </row>
    <row r="106" customFormat="false" ht="24.95" hidden="false" customHeight="true" outlineLevel="0" collapsed="false">
      <c r="A106" s="33" t="s">
        <v>372</v>
      </c>
      <c r="B106" s="48" t="s">
        <v>12</v>
      </c>
      <c r="C106" s="48" t="s">
        <v>9</v>
      </c>
      <c r="D106" s="48" t="s">
        <v>320</v>
      </c>
      <c r="E106" s="49"/>
      <c r="F106" s="49" t="n">
        <v>71.9</v>
      </c>
      <c r="G106" s="44" t="n">
        <v>67.8</v>
      </c>
    </row>
    <row r="107" customFormat="false" ht="24.95" hidden="false" customHeight="true" outlineLevel="0" collapsed="false">
      <c r="A107" s="33"/>
      <c r="B107" s="48" t="s">
        <v>12</v>
      </c>
      <c r="C107" s="48" t="s">
        <v>10</v>
      </c>
      <c r="D107" s="48" t="s">
        <v>320</v>
      </c>
      <c r="E107" s="49"/>
      <c r="F107" s="49" t="n">
        <v>71.6</v>
      </c>
      <c r="G107" s="44" t="n">
        <v>69.2</v>
      </c>
    </row>
    <row r="108" customFormat="false" ht="24.95" hidden="false" customHeight="true" outlineLevel="0" collapsed="false">
      <c r="A108" s="33" t="s">
        <v>373</v>
      </c>
      <c r="B108" s="48" t="s">
        <v>12</v>
      </c>
      <c r="C108" s="48" t="s">
        <v>9</v>
      </c>
      <c r="D108" s="48" t="s">
        <v>320</v>
      </c>
      <c r="E108" s="49"/>
      <c r="F108" s="49" t="n">
        <v>0.8</v>
      </c>
      <c r="G108" s="44" t="n">
        <v>0.7</v>
      </c>
    </row>
    <row r="109" customFormat="false" ht="24.95" hidden="false" customHeight="true" outlineLevel="0" collapsed="false">
      <c r="A109" s="33"/>
      <c r="B109" s="48" t="s">
        <v>12</v>
      </c>
      <c r="C109" s="48" t="s">
        <v>10</v>
      </c>
      <c r="D109" s="48" t="s">
        <v>320</v>
      </c>
      <c r="E109" s="49"/>
      <c r="F109" s="49" t="n">
        <v>1.7</v>
      </c>
      <c r="G109" s="44" t="n">
        <v>1.5</v>
      </c>
    </row>
    <row r="110" customFormat="false" ht="24.95" hidden="false" customHeight="true" outlineLevel="0" collapsed="false">
      <c r="A110" s="33" t="s">
        <v>374</v>
      </c>
      <c r="B110" s="48" t="s">
        <v>12</v>
      </c>
      <c r="C110" s="48" t="s">
        <v>9</v>
      </c>
      <c r="D110" s="48" t="s">
        <v>320</v>
      </c>
      <c r="E110" s="49"/>
      <c r="F110" s="49" t="n">
        <v>20</v>
      </c>
      <c r="G110" s="44" t="n">
        <v>23.8</v>
      </c>
    </row>
    <row r="111" customFormat="false" ht="24.95" hidden="false" customHeight="true" outlineLevel="0" collapsed="false">
      <c r="A111" s="33"/>
      <c r="B111" s="48" t="s">
        <v>12</v>
      </c>
      <c r="C111" s="48" t="s">
        <v>10</v>
      </c>
      <c r="D111" s="48" t="s">
        <v>320</v>
      </c>
      <c r="E111" s="49"/>
      <c r="F111" s="49" t="n">
        <v>24.7</v>
      </c>
      <c r="G111" s="44" t="n">
        <v>27.1</v>
      </c>
    </row>
    <row r="112" customFormat="false" ht="24.95" hidden="false" customHeight="true" outlineLevel="0" collapsed="false">
      <c r="A112" s="50" t="s">
        <v>375</v>
      </c>
      <c r="B112" s="48" t="s">
        <v>12</v>
      </c>
      <c r="C112" s="48" t="s">
        <v>9</v>
      </c>
      <c r="D112" s="48" t="s">
        <v>320</v>
      </c>
      <c r="E112" s="49"/>
      <c r="F112" s="49" t="n">
        <v>6.8</v>
      </c>
      <c r="G112" s="44" t="n">
        <v>7.4</v>
      </c>
    </row>
    <row r="113" customFormat="false" ht="24.95" hidden="false" customHeight="true" outlineLevel="0" collapsed="false">
      <c r="A113" s="50"/>
      <c r="B113" s="48" t="s">
        <v>12</v>
      </c>
      <c r="C113" s="48" t="s">
        <v>10</v>
      </c>
      <c r="D113" s="48" t="s">
        <v>320</v>
      </c>
      <c r="E113" s="49"/>
      <c r="F113" s="49" t="n">
        <v>1.5</v>
      </c>
      <c r="G113" s="44" t="n">
        <v>1.7</v>
      </c>
    </row>
    <row r="114" customFormat="false" ht="24.95" hidden="false" customHeight="true" outlineLevel="0" collapsed="false">
      <c r="A114" s="33" t="s">
        <v>376</v>
      </c>
      <c r="B114" s="48" t="s">
        <v>12</v>
      </c>
      <c r="C114" s="48" t="s">
        <v>9</v>
      </c>
      <c r="D114" s="48" t="s">
        <v>320</v>
      </c>
      <c r="E114" s="49"/>
      <c r="F114" s="49" t="n">
        <v>0.5</v>
      </c>
      <c r="G114" s="44" t="n">
        <v>0.2</v>
      </c>
    </row>
    <row r="115" customFormat="false" ht="24.95" hidden="false" customHeight="true" outlineLevel="0" collapsed="false">
      <c r="A115" s="33"/>
      <c r="B115" s="48" t="s">
        <v>12</v>
      </c>
      <c r="C115" s="48" t="s">
        <v>10</v>
      </c>
      <c r="D115" s="48" t="s">
        <v>320</v>
      </c>
      <c r="E115" s="49"/>
      <c r="F115" s="49" t="n">
        <v>0.5</v>
      </c>
      <c r="G115" s="44" t="n">
        <v>0.1</v>
      </c>
    </row>
    <row r="116" customFormat="false" ht="24.95" hidden="false" customHeight="true" outlineLevel="0" collapsed="false">
      <c r="A116" s="50" t="s">
        <v>377</v>
      </c>
      <c r="B116" s="48" t="s">
        <v>12</v>
      </c>
      <c r="C116" s="48" t="s">
        <v>9</v>
      </c>
      <c r="D116" s="48" t="s">
        <v>320</v>
      </c>
      <c r="E116" s="49"/>
      <c r="F116" s="130" t="n">
        <v>0</v>
      </c>
      <c r="G116" s="41" t="n">
        <v>0</v>
      </c>
    </row>
    <row r="117" customFormat="false" ht="24.95" hidden="false" customHeight="true" outlineLevel="0" collapsed="false">
      <c r="A117" s="50"/>
      <c r="B117" s="48" t="s">
        <v>12</v>
      </c>
      <c r="C117" s="48" t="s">
        <v>10</v>
      </c>
      <c r="D117" s="48" t="s">
        <v>320</v>
      </c>
      <c r="E117" s="49"/>
      <c r="F117" s="130" t="n">
        <v>0</v>
      </c>
      <c r="G117" s="41" t="n">
        <v>0</v>
      </c>
    </row>
    <row r="118" customFormat="false" ht="24.95" hidden="false" customHeight="true" outlineLevel="0" collapsed="false">
      <c r="A118" s="53" t="s">
        <v>378</v>
      </c>
      <c r="B118" s="53"/>
      <c r="C118" s="53"/>
      <c r="D118" s="53"/>
      <c r="E118" s="53"/>
      <c r="F118" s="35"/>
      <c r="G118" s="44"/>
    </row>
    <row r="119" customFormat="false" ht="24.95" hidden="false" customHeight="true" outlineLevel="0" collapsed="false">
      <c r="A119" s="33" t="s">
        <v>379</v>
      </c>
      <c r="B119" s="48" t="s">
        <v>12</v>
      </c>
      <c r="C119" s="48" t="s">
        <v>9</v>
      </c>
      <c r="D119" s="48" t="s">
        <v>380</v>
      </c>
      <c r="E119" s="49"/>
      <c r="F119" s="49" t="n">
        <v>9.7</v>
      </c>
      <c r="G119" s="49" t="n">
        <v>13.5</v>
      </c>
    </row>
    <row r="120" customFormat="false" ht="24.95" hidden="false" customHeight="true" outlineLevel="0" collapsed="false">
      <c r="A120" s="33"/>
      <c r="B120" s="48" t="s">
        <v>12</v>
      </c>
      <c r="C120" s="48" t="s">
        <v>10</v>
      </c>
      <c r="D120" s="48" t="s">
        <v>380</v>
      </c>
      <c r="E120" s="49"/>
      <c r="F120" s="49" t="n">
        <v>3.2</v>
      </c>
      <c r="G120" s="49" t="n">
        <v>6.4</v>
      </c>
    </row>
    <row r="121" customFormat="false" ht="24.95" hidden="false" customHeight="true" outlineLevel="0" collapsed="false">
      <c r="A121" s="33" t="s">
        <v>381</v>
      </c>
      <c r="B121" s="48" t="s">
        <v>12</v>
      </c>
      <c r="C121" s="48" t="s">
        <v>9</v>
      </c>
      <c r="D121" s="48" t="s">
        <v>380</v>
      </c>
      <c r="E121" s="49"/>
      <c r="F121" s="49" t="n">
        <v>5</v>
      </c>
      <c r="G121" s="49" t="n">
        <v>15.3</v>
      </c>
    </row>
    <row r="122" customFormat="false" ht="24.95" hidden="false" customHeight="true" outlineLevel="0" collapsed="false">
      <c r="A122" s="33"/>
      <c r="B122" s="48" t="s">
        <v>12</v>
      </c>
      <c r="C122" s="48" t="s">
        <v>10</v>
      </c>
      <c r="D122" s="48" t="s">
        <v>380</v>
      </c>
      <c r="E122" s="49"/>
      <c r="F122" s="49" t="n">
        <v>1.3</v>
      </c>
      <c r="G122" s="49" t="n">
        <v>7.8</v>
      </c>
    </row>
    <row r="123" customFormat="false" ht="24.95" hidden="false" customHeight="true" outlineLevel="0" collapsed="false">
      <c r="A123" s="33" t="s">
        <v>382</v>
      </c>
      <c r="B123" s="48" t="s">
        <v>12</v>
      </c>
      <c r="C123" s="48" t="s">
        <v>9</v>
      </c>
      <c r="D123" s="48" t="s">
        <v>380</v>
      </c>
      <c r="E123" s="49"/>
      <c r="F123" s="49" t="n">
        <v>12.7</v>
      </c>
      <c r="G123" s="49" t="n">
        <v>7.4</v>
      </c>
    </row>
    <row r="124" customFormat="false" ht="24.95" hidden="false" customHeight="true" outlineLevel="0" collapsed="false">
      <c r="A124" s="33"/>
      <c r="B124" s="48" t="s">
        <v>12</v>
      </c>
      <c r="C124" s="48" t="s">
        <v>10</v>
      </c>
      <c r="D124" s="48" t="s">
        <v>380</v>
      </c>
      <c r="E124" s="49"/>
      <c r="F124" s="49" t="n">
        <v>7.5</v>
      </c>
      <c r="G124" s="49" t="n">
        <v>4.4</v>
      </c>
    </row>
    <row r="125" customFormat="false" ht="24.95" hidden="false" customHeight="true" outlineLevel="0" collapsed="false">
      <c r="A125" s="33" t="s">
        <v>383</v>
      </c>
      <c r="B125" s="48" t="s">
        <v>12</v>
      </c>
      <c r="C125" s="48" t="s">
        <v>9</v>
      </c>
      <c r="D125" s="48" t="s">
        <v>380</v>
      </c>
      <c r="E125" s="49"/>
      <c r="F125" s="49" t="n">
        <v>55.8</v>
      </c>
      <c r="G125" s="49" t="n">
        <v>49.5</v>
      </c>
    </row>
    <row r="126" customFormat="false" ht="24.95" hidden="false" customHeight="true" outlineLevel="0" collapsed="false">
      <c r="A126" s="33"/>
      <c r="B126" s="48" t="s">
        <v>12</v>
      </c>
      <c r="C126" s="48" t="s">
        <v>10</v>
      </c>
      <c r="D126" s="48" t="s">
        <v>380</v>
      </c>
      <c r="E126" s="49"/>
      <c r="F126" s="49" t="n">
        <v>62.6</v>
      </c>
      <c r="G126" s="49" t="n">
        <v>60.2</v>
      </c>
    </row>
    <row r="127" customFormat="false" ht="24.95" hidden="false" customHeight="true" outlineLevel="0" collapsed="false">
      <c r="A127" s="33" t="s">
        <v>384</v>
      </c>
      <c r="B127" s="48" t="s">
        <v>12</v>
      </c>
      <c r="C127" s="48" t="s">
        <v>9</v>
      </c>
      <c r="D127" s="48" t="s">
        <v>380</v>
      </c>
      <c r="E127" s="49"/>
      <c r="F127" s="49" t="n">
        <v>6.2</v>
      </c>
      <c r="G127" s="49" t="n">
        <v>13.2</v>
      </c>
    </row>
    <row r="128" customFormat="false" ht="24.95" hidden="false" customHeight="true" outlineLevel="0" collapsed="false">
      <c r="A128" s="33"/>
      <c r="B128" s="48" t="s">
        <v>12</v>
      </c>
      <c r="C128" s="48" t="s">
        <v>10</v>
      </c>
      <c r="D128" s="48" t="s">
        <v>380</v>
      </c>
      <c r="E128" s="49"/>
      <c r="F128" s="49" t="n">
        <v>16.9</v>
      </c>
      <c r="G128" s="49" t="n">
        <v>19.9</v>
      </c>
    </row>
    <row r="129" s="60" customFormat="true" ht="24.95" hidden="false" customHeight="true" outlineLevel="0" collapsed="false">
      <c r="A129" s="50" t="s">
        <v>385</v>
      </c>
      <c r="B129" s="48" t="s">
        <v>386</v>
      </c>
      <c r="C129" s="48" t="s">
        <v>9</v>
      </c>
      <c r="D129" s="50" t="s">
        <v>387</v>
      </c>
      <c r="E129" s="48"/>
      <c r="F129" s="44" t="n">
        <v>31</v>
      </c>
      <c r="G129" s="49" t="n">
        <v>25.7</v>
      </c>
    </row>
    <row r="130" s="60" customFormat="true" ht="24.95" hidden="false" customHeight="true" outlineLevel="0" collapsed="false">
      <c r="A130" s="50"/>
      <c r="B130" s="48" t="s">
        <v>386</v>
      </c>
      <c r="C130" s="48" t="s">
        <v>10</v>
      </c>
      <c r="D130" s="50" t="s">
        <v>387</v>
      </c>
      <c r="E130" s="48"/>
      <c r="F130" s="44" t="n">
        <v>16</v>
      </c>
      <c r="G130" s="49" t="n">
        <v>13.1</v>
      </c>
    </row>
    <row r="131" customFormat="false" ht="24.95" hidden="false" customHeight="true" outlineLevel="0" collapsed="false">
      <c r="A131" s="33" t="s">
        <v>388</v>
      </c>
      <c r="B131" s="33"/>
      <c r="C131" s="33"/>
      <c r="D131" s="33"/>
      <c r="E131" s="33"/>
      <c r="F131" s="33"/>
      <c r="G131" s="33"/>
    </row>
    <row r="132" customFormat="false" ht="24.95" hidden="false" customHeight="true" outlineLevel="0" collapsed="false">
      <c r="A132" s="33" t="s">
        <v>389</v>
      </c>
      <c r="B132" s="50" t="s">
        <v>390</v>
      </c>
      <c r="C132" s="50" t="s">
        <v>9</v>
      </c>
      <c r="D132" s="50" t="s">
        <v>387</v>
      </c>
      <c r="E132" s="88"/>
      <c r="F132" s="50" t="n">
        <v>2.9</v>
      </c>
      <c r="G132" s="44" t="n">
        <v>4.7</v>
      </c>
    </row>
    <row r="133" customFormat="false" ht="24.95" hidden="false" customHeight="true" outlineLevel="0" collapsed="false">
      <c r="A133" s="33"/>
      <c r="B133" s="50" t="s">
        <v>390</v>
      </c>
      <c r="C133" s="50" t="s">
        <v>10</v>
      </c>
      <c r="D133" s="50" t="s">
        <v>387</v>
      </c>
      <c r="E133" s="88"/>
      <c r="F133" s="50" t="n">
        <v>1.6</v>
      </c>
      <c r="G133" s="86" t="n">
        <v>3.9</v>
      </c>
    </row>
    <row r="134" customFormat="false" ht="24.95" hidden="false" customHeight="true" outlineLevel="0" collapsed="false">
      <c r="A134" s="50" t="s">
        <v>391</v>
      </c>
      <c r="B134" s="50" t="s">
        <v>390</v>
      </c>
      <c r="C134" s="50" t="s">
        <v>9</v>
      </c>
      <c r="D134" s="50" t="s">
        <v>387</v>
      </c>
      <c r="E134" s="88"/>
      <c r="F134" s="44" t="n">
        <v>2.9</v>
      </c>
      <c r="G134" s="86" t="n">
        <v>7.3</v>
      </c>
    </row>
    <row r="135" customFormat="false" ht="24.95" hidden="false" customHeight="true" outlineLevel="0" collapsed="false">
      <c r="A135" s="50"/>
      <c r="B135" s="50" t="s">
        <v>390</v>
      </c>
      <c r="C135" s="50" t="s">
        <v>10</v>
      </c>
      <c r="D135" s="50" t="s">
        <v>387</v>
      </c>
      <c r="E135" s="88"/>
      <c r="F135" s="44" t="n">
        <v>3.6</v>
      </c>
      <c r="G135" s="86" t="n">
        <v>10</v>
      </c>
    </row>
    <row r="136" customFormat="false" ht="24.95" hidden="false" customHeight="true" outlineLevel="0" collapsed="false">
      <c r="A136" s="50" t="s">
        <v>392</v>
      </c>
      <c r="B136" s="50" t="s">
        <v>390</v>
      </c>
      <c r="C136" s="50" t="s">
        <v>9</v>
      </c>
      <c r="D136" s="50" t="s">
        <v>387</v>
      </c>
      <c r="E136" s="88"/>
      <c r="F136" s="44" t="n">
        <v>3</v>
      </c>
      <c r="G136" s="86" t="n">
        <v>4.3</v>
      </c>
    </row>
    <row r="137" customFormat="false" ht="24.95" hidden="false" customHeight="true" outlineLevel="0" collapsed="false">
      <c r="A137" s="50"/>
      <c r="B137" s="50" t="s">
        <v>390</v>
      </c>
      <c r="C137" s="50" t="s">
        <v>10</v>
      </c>
      <c r="D137" s="50" t="s">
        <v>387</v>
      </c>
      <c r="E137" s="88"/>
      <c r="F137" s="44" t="n">
        <v>2.2</v>
      </c>
      <c r="G137" s="86" t="n">
        <v>4</v>
      </c>
    </row>
    <row r="138" customFormat="false" ht="24.95" hidden="false" customHeight="true" outlineLevel="0" collapsed="false">
      <c r="A138" s="33" t="s">
        <v>393</v>
      </c>
      <c r="B138" s="50" t="s">
        <v>390</v>
      </c>
      <c r="C138" s="50" t="s">
        <v>9</v>
      </c>
      <c r="D138" s="50" t="s">
        <v>387</v>
      </c>
      <c r="E138" s="88"/>
      <c r="F138" s="131" t="n">
        <v>0.7</v>
      </c>
      <c r="G138" s="86" t="n">
        <v>7.1</v>
      </c>
    </row>
    <row r="139" customFormat="false" ht="24.95" hidden="false" customHeight="true" outlineLevel="0" collapsed="false">
      <c r="A139" s="33"/>
      <c r="B139" s="50" t="s">
        <v>390</v>
      </c>
      <c r="C139" s="50" t="s">
        <v>10</v>
      </c>
      <c r="D139" s="50" t="s">
        <v>387</v>
      </c>
      <c r="E139" s="88"/>
      <c r="F139" s="131" t="n">
        <v>0.1</v>
      </c>
      <c r="G139" s="86" t="n">
        <v>5</v>
      </c>
    </row>
    <row r="140" customFormat="false" ht="24.95" hidden="false" customHeight="true" outlineLevel="0" collapsed="false">
      <c r="A140" s="33" t="s">
        <v>394</v>
      </c>
      <c r="B140" s="50" t="s">
        <v>390</v>
      </c>
      <c r="C140" s="50" t="s">
        <v>9</v>
      </c>
      <c r="D140" s="50" t="s">
        <v>387</v>
      </c>
      <c r="E140" s="88"/>
      <c r="F140" s="131" t="n">
        <v>0.4</v>
      </c>
      <c r="G140" s="86" t="n">
        <v>4.4</v>
      </c>
    </row>
    <row r="141" customFormat="false" ht="24.95" hidden="false" customHeight="true" outlineLevel="0" collapsed="false">
      <c r="A141" s="33"/>
      <c r="B141" s="50" t="s">
        <v>390</v>
      </c>
      <c r="C141" s="50" t="s">
        <v>10</v>
      </c>
      <c r="D141" s="50" t="s">
        <v>387</v>
      </c>
      <c r="E141" s="88"/>
      <c r="F141" s="131" t="n">
        <v>0.9</v>
      </c>
      <c r="G141" s="86" t="n">
        <v>7.4</v>
      </c>
    </row>
    <row r="142" customFormat="false" ht="24.95" hidden="false" customHeight="true" outlineLevel="0" collapsed="false">
      <c r="A142" s="50" t="s">
        <v>395</v>
      </c>
      <c r="B142" s="50" t="s">
        <v>390</v>
      </c>
      <c r="C142" s="50" t="s">
        <v>9</v>
      </c>
      <c r="D142" s="50" t="s">
        <v>387</v>
      </c>
      <c r="E142" s="88"/>
      <c r="F142" s="44" t="n">
        <v>10</v>
      </c>
      <c r="G142" s="86" t="n">
        <v>12.5</v>
      </c>
    </row>
    <row r="143" customFormat="false" ht="24.95" hidden="false" customHeight="true" outlineLevel="0" collapsed="false">
      <c r="A143" s="50"/>
      <c r="B143" s="50" t="s">
        <v>390</v>
      </c>
      <c r="C143" s="50" t="s">
        <v>10</v>
      </c>
      <c r="D143" s="50" t="s">
        <v>387</v>
      </c>
      <c r="E143" s="88"/>
      <c r="F143" s="44" t="n">
        <v>2.2</v>
      </c>
      <c r="G143" s="86" t="n">
        <v>5.5</v>
      </c>
    </row>
    <row r="144" customFormat="false" ht="24.95" hidden="false" customHeight="true" outlineLevel="0" collapsed="false">
      <c r="A144" s="33" t="s">
        <v>396</v>
      </c>
      <c r="B144" s="50" t="s">
        <v>390</v>
      </c>
      <c r="C144" s="50" t="s">
        <v>9</v>
      </c>
      <c r="D144" s="50" t="s">
        <v>387</v>
      </c>
      <c r="E144" s="88"/>
      <c r="F144" s="44" t="n">
        <v>6.5</v>
      </c>
      <c r="G144" s="86" t="n">
        <v>8.8</v>
      </c>
    </row>
    <row r="145" customFormat="false" ht="24.95" hidden="false" customHeight="true" outlineLevel="0" collapsed="false">
      <c r="A145" s="33"/>
      <c r="B145" s="50" t="s">
        <v>390</v>
      </c>
      <c r="C145" s="50" t="s">
        <v>10</v>
      </c>
      <c r="D145" s="50" t="s">
        <v>387</v>
      </c>
      <c r="E145" s="88"/>
      <c r="F145" s="44" t="n">
        <v>1.4</v>
      </c>
      <c r="G145" s="86" t="n">
        <v>3.9</v>
      </c>
    </row>
    <row r="146" customFormat="false" ht="24.95" hidden="false" customHeight="true" outlineLevel="0" collapsed="false">
      <c r="A146" s="53" t="s">
        <v>397</v>
      </c>
      <c r="B146" s="53"/>
      <c r="C146" s="53"/>
      <c r="D146" s="53"/>
      <c r="E146" s="53"/>
      <c r="F146" s="49"/>
      <c r="G146" s="44"/>
    </row>
    <row r="147" customFormat="false" ht="24.95" hidden="false" customHeight="true" outlineLevel="0" collapsed="false">
      <c r="A147" s="88" t="s">
        <v>398</v>
      </c>
      <c r="B147" s="36" t="s">
        <v>399</v>
      </c>
      <c r="C147" s="88" t="s">
        <v>9</v>
      </c>
      <c r="D147" s="36" t="s">
        <v>400</v>
      </c>
      <c r="E147" s="35" t="n">
        <v>19.7</v>
      </c>
      <c r="F147" s="49" t="n">
        <v>26.9</v>
      </c>
      <c r="G147" s="49" t="n">
        <v>26.9</v>
      </c>
    </row>
    <row r="148" customFormat="false" ht="24.95" hidden="false" customHeight="true" outlineLevel="0" collapsed="false">
      <c r="A148" s="88"/>
      <c r="B148" s="36" t="s">
        <v>399</v>
      </c>
      <c r="C148" s="88" t="s">
        <v>10</v>
      </c>
      <c r="D148" s="36" t="s">
        <v>400</v>
      </c>
      <c r="E148" s="35" t="n">
        <v>25</v>
      </c>
      <c r="F148" s="49" t="n">
        <v>33.8</v>
      </c>
      <c r="G148" s="49" t="n">
        <v>31.8</v>
      </c>
    </row>
    <row r="149" customFormat="false" ht="24.95" hidden="false" customHeight="true" outlineLevel="0" collapsed="false">
      <c r="A149" s="88" t="s">
        <v>401</v>
      </c>
      <c r="B149" s="36" t="s">
        <v>399</v>
      </c>
      <c r="C149" s="88" t="s">
        <v>9</v>
      </c>
      <c r="D149" s="36" t="s">
        <v>400</v>
      </c>
      <c r="E149" s="35" t="n">
        <v>42.1</v>
      </c>
      <c r="F149" s="49" t="n">
        <v>48.2</v>
      </c>
      <c r="G149" s="49" t="n">
        <v>51.8</v>
      </c>
    </row>
    <row r="150" customFormat="false" ht="24.95" hidden="false" customHeight="true" outlineLevel="0" collapsed="false">
      <c r="A150" s="88"/>
      <c r="B150" s="36" t="s">
        <v>399</v>
      </c>
      <c r="C150" s="88" t="s">
        <v>10</v>
      </c>
      <c r="D150" s="36" t="s">
        <v>400</v>
      </c>
      <c r="E150" s="35" t="n">
        <v>40</v>
      </c>
      <c r="F150" s="49" t="n">
        <v>46.8</v>
      </c>
      <c r="G150" s="49" t="n">
        <v>49.7</v>
      </c>
    </row>
    <row r="151" customFormat="false" ht="24.95" hidden="false" customHeight="true" outlineLevel="0" collapsed="false">
      <c r="A151" s="88" t="s">
        <v>402</v>
      </c>
      <c r="B151" s="36" t="s">
        <v>399</v>
      </c>
      <c r="C151" s="88" t="s">
        <v>9</v>
      </c>
      <c r="D151" s="36" t="s">
        <v>400</v>
      </c>
      <c r="E151" s="35" t="n">
        <v>20.7</v>
      </c>
      <c r="F151" s="49" t="n">
        <v>24.8</v>
      </c>
      <c r="G151" s="49" t="n">
        <v>23.8</v>
      </c>
    </row>
    <row r="152" customFormat="false" ht="24.95" hidden="false" customHeight="true" outlineLevel="0" collapsed="false">
      <c r="A152" s="88"/>
      <c r="B152" s="36" t="s">
        <v>399</v>
      </c>
      <c r="C152" s="88" t="s">
        <v>10</v>
      </c>
      <c r="D152" s="36" t="s">
        <v>400</v>
      </c>
      <c r="E152" s="35" t="n">
        <v>20.6</v>
      </c>
      <c r="F152" s="49" t="n">
        <v>28.5</v>
      </c>
      <c r="G152" s="49" t="n">
        <v>26.7</v>
      </c>
    </row>
    <row r="153" customFormat="false" ht="24.95" hidden="false" customHeight="true" outlineLevel="0" collapsed="false">
      <c r="A153" s="88" t="s">
        <v>403</v>
      </c>
      <c r="B153" s="36" t="s">
        <v>399</v>
      </c>
      <c r="C153" s="88" t="s">
        <v>9</v>
      </c>
      <c r="D153" s="36" t="s">
        <v>400</v>
      </c>
      <c r="E153" s="35" t="n">
        <v>24.6</v>
      </c>
      <c r="F153" s="49" t="n">
        <v>39.7</v>
      </c>
      <c r="G153" s="49" t="n">
        <v>42.8</v>
      </c>
    </row>
    <row r="154" customFormat="false" ht="24.95" hidden="false" customHeight="true" outlineLevel="0" collapsed="false">
      <c r="A154" s="88"/>
      <c r="B154" s="36" t="s">
        <v>399</v>
      </c>
      <c r="C154" s="88" t="s">
        <v>10</v>
      </c>
      <c r="D154" s="36" t="s">
        <v>400</v>
      </c>
      <c r="E154" s="35" t="n">
        <v>34.4</v>
      </c>
      <c r="F154" s="49" t="n">
        <v>48.9</v>
      </c>
      <c r="G154" s="49" t="n">
        <v>49.9</v>
      </c>
    </row>
    <row r="155" customFormat="false" ht="24.95" hidden="false" customHeight="true" outlineLevel="0" collapsed="false">
      <c r="A155" s="88" t="s">
        <v>404</v>
      </c>
      <c r="B155" s="36" t="s">
        <v>399</v>
      </c>
      <c r="C155" s="88" t="s">
        <v>9</v>
      </c>
      <c r="D155" s="36" t="s">
        <v>400</v>
      </c>
      <c r="E155" s="35" t="n">
        <v>24.3</v>
      </c>
      <c r="F155" s="49" t="n">
        <v>42.1</v>
      </c>
      <c r="G155" s="49" t="n">
        <v>43.1</v>
      </c>
    </row>
    <row r="156" customFormat="false" ht="24.95" hidden="false" customHeight="true" outlineLevel="0" collapsed="false">
      <c r="A156" s="88"/>
      <c r="B156" s="36" t="s">
        <v>399</v>
      </c>
      <c r="C156" s="88" t="s">
        <v>10</v>
      </c>
      <c r="D156" s="36" t="s">
        <v>400</v>
      </c>
      <c r="E156" s="35" t="n">
        <v>18.8</v>
      </c>
      <c r="F156" s="49" t="n">
        <v>36.8</v>
      </c>
      <c r="G156" s="49" t="n">
        <v>46.2</v>
      </c>
    </row>
    <row r="157" customFormat="false" ht="24.95" hidden="false" customHeight="true" outlineLevel="0" collapsed="false">
      <c r="A157" s="132" t="s">
        <v>405</v>
      </c>
      <c r="B157" s="133" t="s">
        <v>72</v>
      </c>
      <c r="C157" s="134" t="s">
        <v>9</v>
      </c>
      <c r="D157" s="50" t="s">
        <v>387</v>
      </c>
      <c r="E157" s="132"/>
      <c r="F157" s="49" t="n">
        <v>883264</v>
      </c>
      <c r="G157" s="49" t="n">
        <v>1089484</v>
      </c>
      <c r="H157" s="0" t="s">
        <v>230</v>
      </c>
    </row>
    <row r="158" customFormat="false" ht="24.95" hidden="false" customHeight="true" outlineLevel="0" collapsed="false">
      <c r="A158" s="132"/>
      <c r="B158" s="133"/>
      <c r="C158" s="134" t="s">
        <v>10</v>
      </c>
      <c r="D158" s="50" t="s">
        <v>387</v>
      </c>
      <c r="E158" s="132"/>
      <c r="F158" s="49" t="n">
        <v>1176842</v>
      </c>
      <c r="G158" s="49" t="n">
        <v>1265386</v>
      </c>
    </row>
    <row r="159" customFormat="false" ht="24.95" hidden="false" customHeight="true" outlineLevel="0" collapsed="false">
      <c r="A159" s="33" t="s">
        <v>406</v>
      </c>
      <c r="B159" s="133" t="s">
        <v>72</v>
      </c>
      <c r="C159" s="134" t="s">
        <v>9</v>
      </c>
      <c r="D159" s="50" t="s">
        <v>387</v>
      </c>
      <c r="E159" s="132"/>
      <c r="F159" s="49" t="n">
        <v>162657</v>
      </c>
      <c r="G159" s="49" t="n">
        <v>171535</v>
      </c>
    </row>
    <row r="160" customFormat="false" ht="24.95" hidden="false" customHeight="true" outlineLevel="0" collapsed="false">
      <c r="A160" s="33"/>
      <c r="B160" s="133"/>
      <c r="C160" s="134" t="s">
        <v>10</v>
      </c>
      <c r="D160" s="50" t="s">
        <v>387</v>
      </c>
      <c r="E160" s="132"/>
      <c r="F160" s="49" t="n">
        <v>314337</v>
      </c>
      <c r="G160" s="49" t="n">
        <v>311098</v>
      </c>
    </row>
    <row r="161" customFormat="false" ht="24.95" hidden="false" customHeight="true" outlineLevel="0" collapsed="false">
      <c r="A161" s="33" t="s">
        <v>407</v>
      </c>
      <c r="B161" s="133" t="s">
        <v>72</v>
      </c>
      <c r="C161" s="134" t="s">
        <v>9</v>
      </c>
      <c r="D161" s="50" t="s">
        <v>387</v>
      </c>
      <c r="E161" s="132"/>
      <c r="F161" s="49"/>
      <c r="G161" s="49" t="n">
        <v>146830</v>
      </c>
    </row>
    <row r="162" customFormat="false" ht="24.95" hidden="false" customHeight="true" outlineLevel="0" collapsed="false">
      <c r="A162" s="33"/>
      <c r="B162" s="133"/>
      <c r="C162" s="134" t="s">
        <v>10</v>
      </c>
      <c r="D162" s="50" t="s">
        <v>387</v>
      </c>
      <c r="E162" s="132"/>
      <c r="F162" s="49"/>
      <c r="G162" s="49" t="n">
        <v>271800</v>
      </c>
    </row>
    <row r="163" customFormat="false" ht="24.95" hidden="false" customHeight="true" outlineLevel="0" collapsed="false">
      <c r="A163" s="132" t="s">
        <v>408</v>
      </c>
      <c r="B163" s="132"/>
      <c r="C163" s="132"/>
      <c r="D163" s="132"/>
      <c r="E163" s="132"/>
      <c r="F163" s="49"/>
      <c r="G163" s="43"/>
    </row>
    <row r="164" customFormat="false" ht="24.95" hidden="false" customHeight="true" outlineLevel="0" collapsed="false">
      <c r="A164" s="123" t="s">
        <v>409</v>
      </c>
      <c r="B164" s="122" t="s">
        <v>12</v>
      </c>
      <c r="C164" s="134" t="s">
        <v>9</v>
      </c>
      <c r="D164" s="50" t="s">
        <v>410</v>
      </c>
      <c r="E164" s="134"/>
      <c r="F164" s="134" t="n">
        <v>43</v>
      </c>
      <c r="G164" s="134" t="n">
        <v>46.6</v>
      </c>
    </row>
    <row r="165" customFormat="false" ht="24.95" hidden="false" customHeight="true" outlineLevel="0" collapsed="false">
      <c r="A165" s="123"/>
      <c r="B165" s="122" t="s">
        <v>12</v>
      </c>
      <c r="C165" s="134" t="s">
        <v>10</v>
      </c>
      <c r="D165" s="50" t="s">
        <v>410</v>
      </c>
      <c r="E165" s="134"/>
      <c r="F165" s="134" t="n">
        <v>65</v>
      </c>
      <c r="G165" s="134" t="n">
        <v>66.6</v>
      </c>
    </row>
    <row r="166" customFormat="false" ht="24.95" hidden="false" customHeight="true" outlineLevel="0" collapsed="false">
      <c r="A166" s="125" t="s">
        <v>411</v>
      </c>
      <c r="B166" s="122" t="s">
        <v>12</v>
      </c>
      <c r="C166" s="134" t="s">
        <v>9</v>
      </c>
      <c r="D166" s="50" t="s">
        <v>410</v>
      </c>
      <c r="E166" s="134"/>
      <c r="F166" s="134" t="n">
        <v>51</v>
      </c>
      <c r="G166" s="134" t="n">
        <v>58.1</v>
      </c>
    </row>
    <row r="167" customFormat="false" ht="24.95" hidden="false" customHeight="true" outlineLevel="0" collapsed="false">
      <c r="A167" s="125"/>
      <c r="B167" s="122" t="s">
        <v>12</v>
      </c>
      <c r="C167" s="134" t="s">
        <v>10</v>
      </c>
      <c r="D167" s="50" t="s">
        <v>410</v>
      </c>
      <c r="E167" s="134"/>
      <c r="F167" s="134" t="n">
        <v>78</v>
      </c>
      <c r="G167" s="134" t="n">
        <v>80.2</v>
      </c>
    </row>
    <row r="168" customFormat="false" ht="24.95" hidden="false" customHeight="true" outlineLevel="0" collapsed="false">
      <c r="A168" s="125" t="s">
        <v>61</v>
      </c>
      <c r="B168" s="122" t="s">
        <v>12</v>
      </c>
      <c r="C168" s="134" t="s">
        <v>9</v>
      </c>
      <c r="D168" s="50" t="s">
        <v>410</v>
      </c>
      <c r="E168" s="134"/>
      <c r="F168" s="134" t="n">
        <v>58</v>
      </c>
      <c r="G168" s="134" t="n">
        <v>58.3</v>
      </c>
    </row>
    <row r="169" customFormat="false" ht="24.95" hidden="false" customHeight="true" outlineLevel="0" collapsed="false">
      <c r="A169" s="125"/>
      <c r="B169" s="122" t="s">
        <v>12</v>
      </c>
      <c r="C169" s="134" t="s">
        <v>10</v>
      </c>
      <c r="D169" s="50" t="s">
        <v>410</v>
      </c>
      <c r="E169" s="134"/>
      <c r="F169" s="134" t="n">
        <v>73</v>
      </c>
      <c r="G169" s="134" t="n">
        <v>68.1</v>
      </c>
    </row>
    <row r="170" customFormat="false" ht="24.95" hidden="false" customHeight="true" outlineLevel="0" collapsed="false">
      <c r="A170" s="135" t="s">
        <v>62</v>
      </c>
      <c r="B170" s="122" t="s">
        <v>12</v>
      </c>
      <c r="C170" s="134" t="s">
        <v>9</v>
      </c>
      <c r="D170" s="50" t="s">
        <v>410</v>
      </c>
      <c r="E170" s="134"/>
      <c r="F170" s="134"/>
      <c r="G170" s="134" t="n">
        <v>68.9</v>
      </c>
    </row>
    <row r="171" customFormat="false" ht="24.95" hidden="false" customHeight="true" outlineLevel="0" collapsed="false">
      <c r="A171" s="135"/>
      <c r="B171" s="122" t="s">
        <v>12</v>
      </c>
      <c r="C171" s="134" t="s">
        <v>10</v>
      </c>
      <c r="D171" s="50" t="s">
        <v>410</v>
      </c>
      <c r="E171" s="134"/>
      <c r="F171" s="134"/>
      <c r="G171" s="134" t="n">
        <v>75.8</v>
      </c>
    </row>
    <row r="172" customFormat="false" ht="24.95" hidden="false" customHeight="true" outlineLevel="0" collapsed="false">
      <c r="A172" s="125" t="s">
        <v>63</v>
      </c>
      <c r="B172" s="122" t="s">
        <v>12</v>
      </c>
      <c r="C172" s="134" t="s">
        <v>9</v>
      </c>
      <c r="D172" s="50" t="s">
        <v>410</v>
      </c>
      <c r="E172" s="134"/>
      <c r="F172" s="134" t="n">
        <v>40</v>
      </c>
      <c r="G172" s="134" t="n">
        <v>53</v>
      </c>
    </row>
    <row r="173" customFormat="false" ht="24.95" hidden="false" customHeight="true" outlineLevel="0" collapsed="false">
      <c r="A173" s="125"/>
      <c r="B173" s="122" t="s">
        <v>12</v>
      </c>
      <c r="C173" s="134" t="s">
        <v>10</v>
      </c>
      <c r="D173" s="50" t="s">
        <v>410</v>
      </c>
      <c r="E173" s="134"/>
      <c r="F173" s="134" t="n">
        <v>51</v>
      </c>
      <c r="G173" s="134" t="n">
        <v>43.9</v>
      </c>
    </row>
    <row r="174" customFormat="false" ht="24.95" hidden="false" customHeight="true" outlineLevel="0" collapsed="false">
      <c r="A174" s="125" t="s">
        <v>412</v>
      </c>
      <c r="B174" s="122" t="s">
        <v>12</v>
      </c>
      <c r="C174" s="134" t="s">
        <v>9</v>
      </c>
      <c r="D174" s="50" t="s">
        <v>410</v>
      </c>
      <c r="E174" s="134"/>
      <c r="F174" s="134" t="n">
        <v>29</v>
      </c>
      <c r="G174" s="134" t="n">
        <v>40</v>
      </c>
    </row>
    <row r="175" customFormat="false" ht="24.95" hidden="false" customHeight="true" outlineLevel="0" collapsed="false">
      <c r="A175" s="125"/>
      <c r="B175" s="122" t="s">
        <v>12</v>
      </c>
      <c r="C175" s="134" t="s">
        <v>10</v>
      </c>
      <c r="D175" s="50" t="s">
        <v>410</v>
      </c>
      <c r="E175" s="134"/>
      <c r="F175" s="134" t="n">
        <v>28</v>
      </c>
      <c r="G175" s="134" t="n">
        <v>33.9</v>
      </c>
    </row>
    <row r="176" customFormat="false" ht="24.95" hidden="false" customHeight="true" outlineLevel="0" collapsed="false">
      <c r="A176" s="33" t="s">
        <v>413</v>
      </c>
      <c r="B176" s="122" t="s">
        <v>12</v>
      </c>
      <c r="C176" s="48" t="s">
        <v>9</v>
      </c>
      <c r="D176" s="50" t="s">
        <v>414</v>
      </c>
      <c r="E176" s="49" t="n">
        <v>88.6</v>
      </c>
      <c r="F176" s="49"/>
      <c r="G176" s="49" t="n">
        <v>86.4</v>
      </c>
    </row>
    <row r="177" customFormat="false" ht="24.95" hidden="false" customHeight="true" outlineLevel="0" collapsed="false">
      <c r="A177" s="33"/>
      <c r="B177" s="122" t="s">
        <v>12</v>
      </c>
      <c r="C177" s="48" t="s">
        <v>10</v>
      </c>
      <c r="D177" s="50" t="s">
        <v>414</v>
      </c>
      <c r="E177" s="49" t="n">
        <v>88.6</v>
      </c>
      <c r="F177" s="49"/>
      <c r="G177" s="49" t="n">
        <v>80.2</v>
      </c>
    </row>
    <row r="178" customFormat="false" ht="24.95" hidden="false" customHeight="true" outlineLevel="0" collapsed="false">
      <c r="A178" s="75" t="s">
        <v>415</v>
      </c>
      <c r="B178" s="48" t="s">
        <v>12</v>
      </c>
      <c r="C178" s="48" t="s">
        <v>9</v>
      </c>
      <c r="D178" s="50" t="s">
        <v>416</v>
      </c>
      <c r="E178" s="49"/>
      <c r="F178" s="49" t="n">
        <v>54.4</v>
      </c>
      <c r="G178" s="44" t="n">
        <v>45.4</v>
      </c>
    </row>
    <row r="179" customFormat="false" ht="24.95" hidden="false" customHeight="true" outlineLevel="0" collapsed="false">
      <c r="A179" s="75"/>
      <c r="B179" s="48" t="s">
        <v>12</v>
      </c>
      <c r="C179" s="48" t="s">
        <v>10</v>
      </c>
      <c r="D179" s="50" t="s">
        <v>416</v>
      </c>
      <c r="E179" s="49"/>
      <c r="F179" s="49" t="n">
        <v>35.4</v>
      </c>
      <c r="G179" s="44" t="n">
        <v>29.1</v>
      </c>
    </row>
    <row r="180" customFormat="false" ht="24.95" hidden="false" customHeight="true" outlineLevel="0" collapsed="false">
      <c r="A180" s="33" t="s">
        <v>417</v>
      </c>
      <c r="B180" s="50" t="s">
        <v>12</v>
      </c>
      <c r="C180" s="50" t="s">
        <v>9</v>
      </c>
      <c r="D180" s="50" t="s">
        <v>416</v>
      </c>
      <c r="E180" s="49"/>
      <c r="F180" s="49" t="n">
        <v>49.7</v>
      </c>
      <c r="G180" s="44" t="n">
        <v>43.6</v>
      </c>
    </row>
    <row r="181" customFormat="false" ht="24.95" hidden="false" customHeight="true" outlineLevel="0" collapsed="false">
      <c r="A181" s="33"/>
      <c r="B181" s="50" t="s">
        <v>12</v>
      </c>
      <c r="C181" s="50" t="s">
        <v>10</v>
      </c>
      <c r="D181" s="50" t="s">
        <v>416</v>
      </c>
      <c r="E181" s="49"/>
      <c r="F181" s="49" t="n">
        <v>40</v>
      </c>
      <c r="G181" s="44" t="n">
        <v>35.3</v>
      </c>
    </row>
    <row r="182" customFormat="false" ht="24.95" hidden="false" customHeight="true" outlineLevel="0" collapsed="false">
      <c r="A182" s="33" t="s">
        <v>418</v>
      </c>
      <c r="B182" s="50" t="s">
        <v>51</v>
      </c>
      <c r="C182" s="50" t="s">
        <v>9</v>
      </c>
      <c r="D182" s="50" t="s">
        <v>416</v>
      </c>
      <c r="E182" s="49"/>
      <c r="F182" s="49" t="n">
        <v>31.7</v>
      </c>
      <c r="G182" s="44" t="n">
        <v>32</v>
      </c>
    </row>
    <row r="183" customFormat="false" ht="24.95" hidden="false" customHeight="true" outlineLevel="0" collapsed="false">
      <c r="A183" s="33"/>
      <c r="B183" s="50" t="s">
        <v>51</v>
      </c>
      <c r="C183" s="50" t="s">
        <v>10</v>
      </c>
      <c r="D183" s="50" t="s">
        <v>416</v>
      </c>
      <c r="E183" s="49"/>
      <c r="F183" s="49" t="n">
        <v>30.3</v>
      </c>
      <c r="G183" s="44" t="n">
        <v>25.2</v>
      </c>
    </row>
    <row r="184" customFormat="false" ht="24.95" hidden="false" customHeight="true" outlineLevel="0" collapsed="false">
      <c r="A184" s="33" t="s">
        <v>419</v>
      </c>
      <c r="B184" s="50" t="s">
        <v>12</v>
      </c>
      <c r="C184" s="50" t="s">
        <v>9</v>
      </c>
      <c r="D184" s="50" t="s">
        <v>410</v>
      </c>
      <c r="E184" s="49"/>
      <c r="F184" s="49" t="n">
        <v>58</v>
      </c>
      <c r="G184" s="44"/>
    </row>
    <row r="185" customFormat="false" ht="24.95" hidden="false" customHeight="true" outlineLevel="0" collapsed="false">
      <c r="A185" s="33"/>
      <c r="B185" s="50" t="s">
        <v>12</v>
      </c>
      <c r="C185" s="50" t="s">
        <v>10</v>
      </c>
      <c r="D185" s="50" t="s">
        <v>410</v>
      </c>
      <c r="E185" s="136"/>
      <c r="F185" s="49" t="n">
        <v>42</v>
      </c>
      <c r="G185" s="44"/>
    </row>
    <row r="186" customFormat="false" ht="24.95" hidden="false" customHeight="true" outlineLevel="0" collapsed="false">
      <c r="A186" s="50" t="s">
        <v>344</v>
      </c>
      <c r="B186" s="50" t="s">
        <v>72</v>
      </c>
      <c r="C186" s="50" t="s">
        <v>9</v>
      </c>
      <c r="D186" s="50" t="s">
        <v>410</v>
      </c>
      <c r="E186" s="49"/>
      <c r="F186" s="137" t="n">
        <v>114365</v>
      </c>
      <c r="G186" s="44" t="n">
        <v>102356</v>
      </c>
    </row>
    <row r="187" customFormat="false" ht="24.95" hidden="false" customHeight="true" outlineLevel="0" collapsed="false">
      <c r="A187" s="50"/>
      <c r="B187" s="50" t="s">
        <v>72</v>
      </c>
      <c r="C187" s="50" t="s">
        <v>10</v>
      </c>
      <c r="D187" s="50" t="s">
        <v>410</v>
      </c>
      <c r="E187" s="49"/>
      <c r="F187" s="137" t="n">
        <v>119763</v>
      </c>
      <c r="G187" s="44" t="n">
        <v>126206</v>
      </c>
    </row>
    <row r="188" customFormat="false" ht="24.95" hidden="false" customHeight="true" outlineLevel="0" collapsed="false">
      <c r="A188" s="50" t="s">
        <v>345</v>
      </c>
      <c r="B188" s="50" t="s">
        <v>72</v>
      </c>
      <c r="C188" s="50" t="s">
        <v>9</v>
      </c>
      <c r="D188" s="50" t="s">
        <v>410</v>
      </c>
      <c r="E188" s="49"/>
      <c r="F188" s="137" t="n">
        <v>50284</v>
      </c>
      <c r="G188" s="44" t="n">
        <v>62127</v>
      </c>
    </row>
    <row r="189" customFormat="false" ht="24.95" hidden="false" customHeight="true" outlineLevel="0" collapsed="false">
      <c r="A189" s="50"/>
      <c r="B189" s="50" t="s">
        <v>72</v>
      </c>
      <c r="C189" s="50" t="s">
        <v>10</v>
      </c>
      <c r="D189" s="50" t="s">
        <v>410</v>
      </c>
      <c r="E189" s="49"/>
      <c r="F189" s="137" t="n">
        <v>239143</v>
      </c>
      <c r="G189" s="44" t="n">
        <v>204358</v>
      </c>
    </row>
    <row r="190" customFormat="false" ht="24.95" hidden="false" customHeight="true" outlineLevel="0" collapsed="false">
      <c r="A190" s="50" t="s">
        <v>346</v>
      </c>
      <c r="B190" s="50" t="s">
        <v>72</v>
      </c>
      <c r="C190" s="50" t="s">
        <v>9</v>
      </c>
      <c r="D190" s="50" t="s">
        <v>410</v>
      </c>
      <c r="E190" s="49"/>
      <c r="F190" s="137" t="n">
        <v>2701</v>
      </c>
      <c r="G190" s="44" t="n">
        <v>3935</v>
      </c>
    </row>
    <row r="191" customFormat="false" ht="24.95" hidden="false" customHeight="true" outlineLevel="0" collapsed="false">
      <c r="A191" s="50"/>
      <c r="B191" s="50" t="s">
        <v>72</v>
      </c>
      <c r="C191" s="50" t="s">
        <v>10</v>
      </c>
      <c r="D191" s="50" t="s">
        <v>410</v>
      </c>
      <c r="E191" s="49"/>
      <c r="F191" s="137" t="n">
        <v>74824</v>
      </c>
      <c r="G191" s="44" t="n">
        <v>88088</v>
      </c>
    </row>
    <row r="192" customFormat="false" ht="24.95" hidden="false" customHeight="true" outlineLevel="0" collapsed="false">
      <c r="A192" s="50" t="s">
        <v>347</v>
      </c>
      <c r="B192" s="50" t="s">
        <v>72</v>
      </c>
      <c r="C192" s="50" t="s">
        <v>9</v>
      </c>
      <c r="D192" s="50" t="s">
        <v>410</v>
      </c>
      <c r="E192" s="49"/>
      <c r="F192" s="137" t="n">
        <v>612806</v>
      </c>
      <c r="G192" s="44" t="n">
        <v>813742</v>
      </c>
    </row>
    <row r="193" customFormat="false" ht="24.95" hidden="false" customHeight="true" outlineLevel="0" collapsed="false">
      <c r="A193" s="50"/>
      <c r="B193" s="50" t="s">
        <v>72</v>
      </c>
      <c r="C193" s="50" t="s">
        <v>10</v>
      </c>
      <c r="D193" s="50" t="s">
        <v>410</v>
      </c>
      <c r="E193" s="136"/>
      <c r="F193" s="137" t="n">
        <v>716622</v>
      </c>
      <c r="G193" s="44" t="n">
        <v>882474</v>
      </c>
    </row>
    <row r="194" customFormat="false" ht="24.95" hidden="false" customHeight="true" outlineLevel="0" collapsed="false">
      <c r="A194" s="132" t="s">
        <v>420</v>
      </c>
      <c r="B194" s="132"/>
      <c r="C194" s="132"/>
      <c r="D194" s="132"/>
      <c r="E194" s="132"/>
      <c r="F194" s="35"/>
      <c r="G194" s="44"/>
    </row>
    <row r="195" customFormat="false" ht="24.95" hidden="false" customHeight="true" outlineLevel="0" collapsed="false">
      <c r="A195" s="138" t="s">
        <v>373</v>
      </c>
      <c r="B195" s="133" t="s">
        <v>12</v>
      </c>
      <c r="C195" s="134" t="s">
        <v>9</v>
      </c>
      <c r="D195" s="50" t="s">
        <v>387</v>
      </c>
      <c r="E195" s="49"/>
      <c r="F195" s="49" t="n">
        <v>26.7</v>
      </c>
      <c r="G195" s="44" t="n">
        <v>21.1</v>
      </c>
    </row>
    <row r="196" customFormat="false" ht="24.95" hidden="false" customHeight="true" outlineLevel="0" collapsed="false">
      <c r="A196" s="138"/>
      <c r="B196" s="133"/>
      <c r="C196" s="134" t="s">
        <v>10</v>
      </c>
      <c r="D196" s="50" t="s">
        <v>387</v>
      </c>
      <c r="E196" s="49"/>
      <c r="F196" s="49" t="n">
        <v>73.3</v>
      </c>
      <c r="G196" s="44" t="n">
        <v>78.9</v>
      </c>
    </row>
    <row r="197" customFormat="false" ht="24.95" hidden="false" customHeight="true" outlineLevel="0" collapsed="false">
      <c r="A197" s="138" t="s">
        <v>421</v>
      </c>
      <c r="B197" s="133" t="s">
        <v>12</v>
      </c>
      <c r="C197" s="134" t="s">
        <v>9</v>
      </c>
      <c r="D197" s="50" t="s">
        <v>387</v>
      </c>
      <c r="E197" s="49"/>
      <c r="F197" s="49" t="n">
        <v>34.2</v>
      </c>
      <c r="G197" s="44" t="n">
        <v>36.4</v>
      </c>
    </row>
    <row r="198" customFormat="false" ht="24.95" hidden="false" customHeight="true" outlineLevel="0" collapsed="false">
      <c r="A198" s="138"/>
      <c r="B198" s="133"/>
      <c r="C198" s="134" t="s">
        <v>10</v>
      </c>
      <c r="D198" s="50" t="s">
        <v>387</v>
      </c>
      <c r="E198" s="49"/>
      <c r="F198" s="49" t="n">
        <v>65.8</v>
      </c>
      <c r="G198" s="44" t="n">
        <v>63.6</v>
      </c>
    </row>
    <row r="199" customFormat="false" ht="24.95" hidden="false" customHeight="true" outlineLevel="0" collapsed="false">
      <c r="A199" s="138" t="s">
        <v>422</v>
      </c>
      <c r="B199" s="133" t="s">
        <v>12</v>
      </c>
      <c r="C199" s="134" t="s">
        <v>9</v>
      </c>
      <c r="D199" s="50" t="s">
        <v>387</v>
      </c>
      <c r="E199" s="49"/>
      <c r="F199" s="49" t="n">
        <v>34.8</v>
      </c>
      <c r="G199" s="44" t="n">
        <v>29.4</v>
      </c>
    </row>
    <row r="200" customFormat="false" ht="24.95" hidden="false" customHeight="true" outlineLevel="0" collapsed="false">
      <c r="A200" s="138"/>
      <c r="B200" s="133"/>
      <c r="C200" s="134" t="s">
        <v>10</v>
      </c>
      <c r="D200" s="50" t="s">
        <v>387</v>
      </c>
      <c r="E200" s="49"/>
      <c r="F200" s="49" t="n">
        <v>65.2</v>
      </c>
      <c r="G200" s="44" t="n">
        <v>70.6</v>
      </c>
    </row>
    <row r="201" customFormat="false" ht="24.95" hidden="false" customHeight="true" outlineLevel="0" collapsed="false">
      <c r="A201" s="138" t="s">
        <v>423</v>
      </c>
      <c r="B201" s="133" t="s">
        <v>12</v>
      </c>
      <c r="C201" s="134" t="s">
        <v>9</v>
      </c>
      <c r="D201" s="50" t="s">
        <v>387</v>
      </c>
      <c r="E201" s="49"/>
      <c r="F201" s="49" t="n">
        <v>33</v>
      </c>
      <c r="G201" s="44" t="n">
        <v>56.9</v>
      </c>
    </row>
    <row r="202" customFormat="false" ht="24.95" hidden="false" customHeight="true" outlineLevel="0" collapsed="false">
      <c r="A202" s="138"/>
      <c r="B202" s="133"/>
      <c r="C202" s="134" t="s">
        <v>10</v>
      </c>
      <c r="D202" s="50" t="s">
        <v>387</v>
      </c>
      <c r="E202" s="49"/>
      <c r="F202" s="49" t="n">
        <v>67</v>
      </c>
      <c r="G202" s="44" t="n">
        <v>43.1</v>
      </c>
    </row>
    <row r="203" customFormat="false" ht="24.95" hidden="false" customHeight="true" outlineLevel="0" collapsed="false">
      <c r="A203" s="138" t="s">
        <v>424</v>
      </c>
      <c r="B203" s="133" t="s">
        <v>12</v>
      </c>
      <c r="C203" s="134" t="s">
        <v>9</v>
      </c>
      <c r="D203" s="50" t="s">
        <v>387</v>
      </c>
      <c r="E203" s="49"/>
      <c r="F203" s="49" t="n">
        <v>100</v>
      </c>
      <c r="G203" s="44" t="n">
        <v>85.1</v>
      </c>
    </row>
    <row r="204" customFormat="false" ht="24.95" hidden="false" customHeight="true" outlineLevel="0" collapsed="false">
      <c r="A204" s="138"/>
      <c r="B204" s="133"/>
      <c r="C204" s="134" t="s">
        <v>10</v>
      </c>
      <c r="D204" s="50" t="s">
        <v>387</v>
      </c>
      <c r="E204" s="49"/>
      <c r="F204" s="49" t="n">
        <v>0</v>
      </c>
      <c r="G204" s="44" t="n">
        <v>14.9</v>
      </c>
    </row>
    <row r="205" customFormat="false" ht="24.95" hidden="false" customHeight="true" outlineLevel="0" collapsed="false">
      <c r="A205" s="132" t="s">
        <v>425</v>
      </c>
      <c r="B205" s="132"/>
      <c r="C205" s="132"/>
      <c r="D205" s="132"/>
      <c r="E205" s="132"/>
      <c r="F205" s="49"/>
      <c r="G205" s="44"/>
    </row>
    <row r="206" customFormat="false" ht="24.95" hidden="false" customHeight="true" outlineLevel="0" collapsed="false">
      <c r="A206" s="138" t="s">
        <v>373</v>
      </c>
      <c r="B206" s="133" t="s">
        <v>12</v>
      </c>
      <c r="C206" s="134" t="s">
        <v>9</v>
      </c>
      <c r="D206" s="50" t="s">
        <v>387</v>
      </c>
      <c r="E206" s="44"/>
      <c r="F206" s="49" t="n">
        <v>38.9</v>
      </c>
      <c r="G206" s="86" t="n">
        <v>24.1</v>
      </c>
    </row>
    <row r="207" customFormat="false" ht="24.95" hidden="false" customHeight="true" outlineLevel="0" collapsed="false">
      <c r="A207" s="138"/>
      <c r="B207" s="133"/>
      <c r="C207" s="134" t="s">
        <v>10</v>
      </c>
      <c r="D207" s="50" t="s">
        <v>387</v>
      </c>
      <c r="E207" s="44"/>
      <c r="F207" s="49" t="n">
        <v>61.1</v>
      </c>
      <c r="G207" s="86" t="n">
        <v>75.9</v>
      </c>
    </row>
    <row r="208" customFormat="false" ht="24.95" hidden="false" customHeight="true" outlineLevel="0" collapsed="false">
      <c r="A208" s="138" t="s">
        <v>421</v>
      </c>
      <c r="B208" s="133" t="s">
        <v>12</v>
      </c>
      <c r="C208" s="134" t="s">
        <v>9</v>
      </c>
      <c r="D208" s="50" t="s">
        <v>387</v>
      </c>
      <c r="E208" s="44"/>
      <c r="F208" s="49" t="n">
        <v>40.7</v>
      </c>
      <c r="G208" s="86" t="n">
        <v>43.6</v>
      </c>
    </row>
    <row r="209" customFormat="false" ht="24.95" hidden="false" customHeight="true" outlineLevel="0" collapsed="false">
      <c r="A209" s="138"/>
      <c r="B209" s="133"/>
      <c r="C209" s="134" t="s">
        <v>10</v>
      </c>
      <c r="D209" s="50" t="s">
        <v>387</v>
      </c>
      <c r="E209" s="44"/>
      <c r="F209" s="49" t="n">
        <v>59.1</v>
      </c>
      <c r="G209" s="86" t="n">
        <v>56.4</v>
      </c>
    </row>
    <row r="210" customFormat="false" ht="24.95" hidden="false" customHeight="true" outlineLevel="0" collapsed="false">
      <c r="A210" s="138" t="s">
        <v>422</v>
      </c>
      <c r="B210" s="133" t="s">
        <v>12</v>
      </c>
      <c r="C210" s="134" t="s">
        <v>9</v>
      </c>
      <c r="D210" s="50" t="s">
        <v>387</v>
      </c>
      <c r="E210" s="44"/>
      <c r="F210" s="49" t="n">
        <v>42.7</v>
      </c>
      <c r="G210" s="86" t="s">
        <v>426</v>
      </c>
    </row>
    <row r="211" customFormat="false" ht="24.95" hidden="false" customHeight="true" outlineLevel="0" collapsed="false">
      <c r="A211" s="138"/>
      <c r="B211" s="133"/>
      <c r="C211" s="134" t="s">
        <v>10</v>
      </c>
      <c r="D211" s="50" t="s">
        <v>387</v>
      </c>
      <c r="E211" s="44"/>
      <c r="F211" s="49" t="n">
        <v>57.3</v>
      </c>
      <c r="G211" s="86" t="n">
        <v>58.9</v>
      </c>
    </row>
    <row r="212" customFormat="false" ht="24.95" hidden="false" customHeight="true" outlineLevel="0" collapsed="false">
      <c r="A212" s="138" t="s">
        <v>423</v>
      </c>
      <c r="B212" s="133" t="s">
        <v>12</v>
      </c>
      <c r="C212" s="134" t="s">
        <v>9</v>
      </c>
      <c r="D212" s="50" t="s">
        <v>387</v>
      </c>
      <c r="E212" s="44"/>
      <c r="F212" s="49" t="n">
        <v>56.4</v>
      </c>
      <c r="G212" s="86" t="n">
        <v>54.9</v>
      </c>
    </row>
    <row r="213" customFormat="false" ht="24.95" hidden="false" customHeight="true" outlineLevel="0" collapsed="false">
      <c r="A213" s="138"/>
      <c r="B213" s="133"/>
      <c r="C213" s="134" t="s">
        <v>10</v>
      </c>
      <c r="D213" s="50" t="s">
        <v>387</v>
      </c>
      <c r="E213" s="44"/>
      <c r="F213" s="49" t="n">
        <v>43.6</v>
      </c>
      <c r="G213" s="86" t="n">
        <v>45.1</v>
      </c>
    </row>
    <row r="214" customFormat="false" ht="24.95" hidden="false" customHeight="true" outlineLevel="0" collapsed="false">
      <c r="A214" s="138" t="s">
        <v>424</v>
      </c>
      <c r="B214" s="133" t="s">
        <v>12</v>
      </c>
      <c r="C214" s="134" t="s">
        <v>9</v>
      </c>
      <c r="D214" s="50" t="s">
        <v>387</v>
      </c>
      <c r="E214" s="44"/>
      <c r="F214" s="49" t="n">
        <v>83.6</v>
      </c>
      <c r="G214" s="86" t="n">
        <v>77.2</v>
      </c>
    </row>
    <row r="215" customFormat="false" ht="24.95" hidden="false" customHeight="true" outlineLevel="0" collapsed="false">
      <c r="A215" s="138"/>
      <c r="B215" s="133"/>
      <c r="C215" s="134" t="s">
        <v>10</v>
      </c>
      <c r="D215" s="50" t="s">
        <v>387</v>
      </c>
      <c r="E215" s="44"/>
      <c r="F215" s="49" t="n">
        <v>16.4</v>
      </c>
      <c r="G215" s="86" t="n">
        <v>22.8</v>
      </c>
    </row>
    <row r="216" customFormat="false" ht="24.95" hidden="false" customHeight="true" outlineLevel="0" collapsed="false">
      <c r="A216" s="33" t="s">
        <v>427</v>
      </c>
      <c r="B216" s="133" t="s">
        <v>428</v>
      </c>
      <c r="C216" s="134" t="s">
        <v>9</v>
      </c>
      <c r="D216" s="50" t="s">
        <v>410</v>
      </c>
      <c r="E216" s="44"/>
      <c r="F216" s="49" t="n">
        <v>370609</v>
      </c>
      <c r="G216" s="61" t="n">
        <v>422632</v>
      </c>
    </row>
    <row r="217" customFormat="false" ht="24.95" hidden="false" customHeight="true" outlineLevel="0" collapsed="false">
      <c r="A217" s="33"/>
      <c r="B217" s="133"/>
      <c r="C217" s="134" t="s">
        <v>10</v>
      </c>
      <c r="D217" s="50" t="s">
        <v>410</v>
      </c>
      <c r="E217" s="44"/>
      <c r="F217" s="49" t="n">
        <v>456267</v>
      </c>
      <c r="G217" s="49" t="n">
        <v>534140</v>
      </c>
    </row>
    <row r="218" customFormat="false" ht="24.95" hidden="false" customHeight="true" outlineLevel="0" collapsed="false">
      <c r="A218" s="139" t="s">
        <v>429</v>
      </c>
      <c r="B218" s="139"/>
      <c r="C218" s="139"/>
      <c r="D218" s="139"/>
      <c r="E218" s="139"/>
      <c r="F218" s="139"/>
      <c r="G218" s="139"/>
    </row>
    <row r="219" customFormat="false" ht="29.25" hidden="false" customHeight="true" outlineLevel="0" collapsed="false">
      <c r="A219" s="133" t="s">
        <v>430</v>
      </c>
      <c r="B219" s="133" t="s">
        <v>12</v>
      </c>
      <c r="C219" s="134" t="s">
        <v>9</v>
      </c>
      <c r="D219" s="48" t="s">
        <v>431</v>
      </c>
      <c r="E219" s="44"/>
      <c r="F219" s="49" t="n">
        <v>0.41</v>
      </c>
      <c r="G219" s="49" t="n">
        <v>0.1</v>
      </c>
    </row>
    <row r="220" customFormat="false" ht="24.95" hidden="false" customHeight="true" outlineLevel="0" collapsed="false">
      <c r="A220" s="133"/>
      <c r="B220" s="133" t="s">
        <v>12</v>
      </c>
      <c r="C220" s="134" t="s">
        <v>10</v>
      </c>
      <c r="D220" s="48" t="s">
        <v>431</v>
      </c>
      <c r="E220" s="44"/>
      <c r="F220" s="140" t="n">
        <v>1.74</v>
      </c>
      <c r="G220" s="49" t="n">
        <v>0.7</v>
      </c>
    </row>
    <row r="221" customFormat="false" ht="24.95" hidden="false" customHeight="true" outlineLevel="0" collapsed="false">
      <c r="A221" s="133" t="s">
        <v>432</v>
      </c>
      <c r="B221" s="133" t="s">
        <v>12</v>
      </c>
      <c r="C221" s="134" t="s">
        <v>9</v>
      </c>
      <c r="D221" s="48" t="s">
        <v>431</v>
      </c>
      <c r="E221" s="44"/>
      <c r="F221" s="140" t="n">
        <v>4.07</v>
      </c>
      <c r="G221" s="49" t="n">
        <v>3.5</v>
      </c>
    </row>
    <row r="222" customFormat="false" ht="24.95" hidden="false" customHeight="true" outlineLevel="0" collapsed="false">
      <c r="A222" s="133"/>
      <c r="B222" s="133" t="s">
        <v>12</v>
      </c>
      <c r="C222" s="134" t="s">
        <v>10</v>
      </c>
      <c r="D222" s="48" t="s">
        <v>431</v>
      </c>
      <c r="E222" s="44"/>
      <c r="F222" s="140" t="n">
        <v>9.42</v>
      </c>
      <c r="G222" s="49" t="n">
        <v>8.5</v>
      </c>
    </row>
    <row r="223" customFormat="false" ht="24.95" hidden="false" customHeight="true" outlineLevel="0" collapsed="false">
      <c r="A223" s="133" t="s">
        <v>433</v>
      </c>
      <c r="B223" s="133" t="s">
        <v>12</v>
      </c>
      <c r="C223" s="134" t="s">
        <v>9</v>
      </c>
      <c r="D223" s="48" t="s">
        <v>431</v>
      </c>
      <c r="E223" s="44"/>
      <c r="F223" s="49" t="n">
        <v>0.08</v>
      </c>
      <c r="G223" s="49" t="n">
        <v>0.3</v>
      </c>
    </row>
    <row r="224" customFormat="false" ht="24.95" hidden="false" customHeight="true" outlineLevel="0" collapsed="false">
      <c r="A224" s="133"/>
      <c r="B224" s="133" t="s">
        <v>12</v>
      </c>
      <c r="C224" s="134" t="s">
        <v>10</v>
      </c>
      <c r="D224" s="48" t="s">
        <v>431</v>
      </c>
      <c r="E224" s="44"/>
      <c r="F224" s="49" t="n">
        <v>0.1</v>
      </c>
      <c r="G224" s="49" t="n">
        <v>0.5</v>
      </c>
    </row>
    <row r="225" customFormat="false" ht="24.95" hidden="false" customHeight="true" outlineLevel="0" collapsed="false">
      <c r="A225" s="122" t="s">
        <v>355</v>
      </c>
      <c r="B225" s="133" t="s">
        <v>12</v>
      </c>
      <c r="C225" s="134" t="s">
        <v>9</v>
      </c>
      <c r="D225" s="48" t="s">
        <v>431</v>
      </c>
      <c r="E225" s="44"/>
      <c r="F225" s="49" t="n">
        <v>0.01</v>
      </c>
      <c r="G225" s="49" t="n">
        <v>0</v>
      </c>
    </row>
    <row r="226" customFormat="false" ht="24.95" hidden="false" customHeight="true" outlineLevel="0" collapsed="false">
      <c r="A226" s="122"/>
      <c r="B226" s="133" t="s">
        <v>12</v>
      </c>
      <c r="C226" s="134" t="s">
        <v>10</v>
      </c>
      <c r="D226" s="48" t="s">
        <v>431</v>
      </c>
      <c r="E226" s="44"/>
      <c r="F226" s="49" t="n">
        <v>0.03</v>
      </c>
      <c r="G226" s="49" t="n">
        <v>0</v>
      </c>
    </row>
    <row r="227" customFormat="false" ht="24.95" hidden="false" customHeight="true" outlineLevel="0" collapsed="false">
      <c r="A227" s="122" t="s">
        <v>434</v>
      </c>
      <c r="B227" s="133" t="s">
        <v>12</v>
      </c>
      <c r="C227" s="134" t="s">
        <v>9</v>
      </c>
      <c r="D227" s="48" t="s">
        <v>431</v>
      </c>
      <c r="E227" s="44"/>
      <c r="F227" s="49" t="n">
        <v>20.8</v>
      </c>
      <c r="G227" s="49" t="n">
        <v>23.6</v>
      </c>
    </row>
    <row r="228" customFormat="false" ht="24.95" hidden="false" customHeight="true" outlineLevel="0" collapsed="false">
      <c r="A228" s="122"/>
      <c r="B228" s="133" t="s">
        <v>12</v>
      </c>
      <c r="C228" s="134" t="s">
        <v>10</v>
      </c>
      <c r="D228" s="48" t="s">
        <v>431</v>
      </c>
      <c r="E228" s="44"/>
      <c r="F228" s="49" t="n">
        <v>21.6</v>
      </c>
      <c r="G228" s="49" t="n">
        <v>20.1</v>
      </c>
    </row>
    <row r="229" customFormat="false" ht="24.95" hidden="false" customHeight="true" outlineLevel="0" collapsed="false">
      <c r="A229" s="134" t="s">
        <v>435</v>
      </c>
      <c r="B229" s="133" t="s">
        <v>12</v>
      </c>
      <c r="C229" s="134" t="s">
        <v>9</v>
      </c>
      <c r="D229" s="48" t="s">
        <v>431</v>
      </c>
      <c r="E229" s="44"/>
      <c r="F229" s="49" t="n">
        <v>0.05</v>
      </c>
      <c r="G229" s="49" t="n">
        <v>0</v>
      </c>
    </row>
    <row r="230" customFormat="false" ht="24.95" hidden="false" customHeight="true" outlineLevel="0" collapsed="false">
      <c r="A230" s="134"/>
      <c r="B230" s="133" t="s">
        <v>12</v>
      </c>
      <c r="C230" s="134" t="s">
        <v>10</v>
      </c>
      <c r="D230" s="48" t="s">
        <v>431</v>
      </c>
      <c r="E230" s="44"/>
      <c r="F230" s="49" t="n">
        <v>0.37</v>
      </c>
      <c r="G230" s="49" t="n">
        <v>0</v>
      </c>
    </row>
    <row r="231" customFormat="false" ht="24.95" hidden="false" customHeight="true" outlineLevel="0" collapsed="false">
      <c r="A231" s="134" t="s">
        <v>436</v>
      </c>
      <c r="B231" s="133" t="s">
        <v>12</v>
      </c>
      <c r="C231" s="134" t="s">
        <v>9</v>
      </c>
      <c r="D231" s="48" t="s">
        <v>431</v>
      </c>
      <c r="E231" s="44"/>
      <c r="F231" s="49" t="n">
        <v>10.9</v>
      </c>
      <c r="G231" s="49" t="n">
        <v>9</v>
      </c>
    </row>
    <row r="232" customFormat="false" ht="24.95" hidden="false" customHeight="true" outlineLevel="0" collapsed="false">
      <c r="A232" s="134"/>
      <c r="B232" s="133" t="s">
        <v>12</v>
      </c>
      <c r="C232" s="134" t="s">
        <v>10</v>
      </c>
      <c r="D232" s="48" t="s">
        <v>431</v>
      </c>
      <c r="E232" s="44"/>
      <c r="F232" s="49" t="n">
        <v>15.3</v>
      </c>
      <c r="G232" s="49" t="n">
        <v>19</v>
      </c>
    </row>
    <row r="233" customFormat="false" ht="24.95" hidden="false" customHeight="true" outlineLevel="0" collapsed="false">
      <c r="A233" s="134" t="s">
        <v>437</v>
      </c>
      <c r="B233" s="133" t="s">
        <v>12</v>
      </c>
      <c r="C233" s="134" t="s">
        <v>9</v>
      </c>
      <c r="D233" s="48" t="s">
        <v>431</v>
      </c>
      <c r="E233" s="44"/>
      <c r="F233" s="49" t="n">
        <v>0.43</v>
      </c>
      <c r="G233" s="49" t="n">
        <v>0.2</v>
      </c>
    </row>
    <row r="234" customFormat="false" ht="24.95" hidden="false" customHeight="true" outlineLevel="0" collapsed="false">
      <c r="A234" s="134"/>
      <c r="B234" s="133" t="s">
        <v>12</v>
      </c>
      <c r="C234" s="134" t="s">
        <v>10</v>
      </c>
      <c r="D234" s="48" t="s">
        <v>431</v>
      </c>
      <c r="E234" s="44"/>
      <c r="F234" s="49" t="n">
        <v>0.37</v>
      </c>
      <c r="G234" s="49" t="n">
        <v>0.8</v>
      </c>
    </row>
    <row r="235" customFormat="false" ht="24.95" hidden="false" customHeight="true" outlineLevel="0" collapsed="false">
      <c r="A235" s="134" t="s">
        <v>438</v>
      </c>
      <c r="B235" s="133" t="s">
        <v>12</v>
      </c>
      <c r="C235" s="134" t="s">
        <v>9</v>
      </c>
      <c r="D235" s="48" t="s">
        <v>431</v>
      </c>
      <c r="E235" s="44"/>
      <c r="F235" s="49" t="n">
        <v>0</v>
      </c>
      <c r="G235" s="44"/>
    </row>
    <row r="236" customFormat="false" ht="24.95" hidden="false" customHeight="true" outlineLevel="0" collapsed="false">
      <c r="A236" s="134"/>
      <c r="B236" s="133" t="s">
        <v>12</v>
      </c>
      <c r="C236" s="134" t="s">
        <v>10</v>
      </c>
      <c r="D236" s="48" t="s">
        <v>431</v>
      </c>
      <c r="E236" s="44"/>
      <c r="F236" s="49" t="n">
        <v>0</v>
      </c>
      <c r="G236" s="44"/>
    </row>
    <row r="237" customFormat="false" ht="24.95" hidden="false" customHeight="true" outlineLevel="0" collapsed="false">
      <c r="A237" s="134" t="s">
        <v>439</v>
      </c>
      <c r="B237" s="133" t="s">
        <v>12</v>
      </c>
      <c r="C237" s="134" t="s">
        <v>9</v>
      </c>
      <c r="D237" s="48" t="s">
        <v>431</v>
      </c>
      <c r="E237" s="44"/>
      <c r="F237" s="49" t="n">
        <v>0.01</v>
      </c>
      <c r="G237" s="49" t="n">
        <v>0</v>
      </c>
    </row>
    <row r="238" customFormat="false" ht="24.95" hidden="false" customHeight="true" outlineLevel="0" collapsed="false">
      <c r="A238" s="134"/>
      <c r="B238" s="133" t="s">
        <v>12</v>
      </c>
      <c r="C238" s="134" t="s">
        <v>10</v>
      </c>
      <c r="D238" s="48" t="s">
        <v>431</v>
      </c>
      <c r="E238" s="44"/>
      <c r="F238" s="49" t="n">
        <v>0.01</v>
      </c>
      <c r="G238" s="49" t="n">
        <v>0.1</v>
      </c>
    </row>
    <row r="239" customFormat="false" ht="24.95" hidden="false" customHeight="true" outlineLevel="0" collapsed="false">
      <c r="A239" s="122" t="s">
        <v>440</v>
      </c>
      <c r="B239" s="133" t="s">
        <v>12</v>
      </c>
      <c r="C239" s="134" t="s">
        <v>9</v>
      </c>
      <c r="D239" s="48" t="s">
        <v>431</v>
      </c>
      <c r="E239" s="44"/>
      <c r="F239" s="49" t="n">
        <v>0.08</v>
      </c>
      <c r="G239" s="49" t="n">
        <v>0.2</v>
      </c>
    </row>
    <row r="240" customFormat="false" ht="24.95" hidden="false" customHeight="true" outlineLevel="0" collapsed="false">
      <c r="A240" s="122"/>
      <c r="B240" s="133" t="s">
        <v>12</v>
      </c>
      <c r="C240" s="134" t="s">
        <v>10</v>
      </c>
      <c r="D240" s="48" t="s">
        <v>431</v>
      </c>
      <c r="E240" s="44"/>
      <c r="F240" s="49" t="n">
        <v>0.46</v>
      </c>
      <c r="G240" s="49" t="n">
        <v>0.4</v>
      </c>
    </row>
    <row r="241" customFormat="false" ht="24.95" hidden="false" customHeight="true" outlineLevel="0" collapsed="false">
      <c r="A241" s="122" t="s">
        <v>441</v>
      </c>
      <c r="B241" s="133" t="s">
        <v>12</v>
      </c>
      <c r="C241" s="134" t="s">
        <v>9</v>
      </c>
      <c r="D241" s="48" t="s">
        <v>431</v>
      </c>
      <c r="E241" s="44"/>
      <c r="F241" s="49" t="n">
        <v>0.1</v>
      </c>
      <c r="G241" s="49" t="n">
        <v>0.5</v>
      </c>
    </row>
    <row r="242" customFormat="false" ht="24.95" hidden="false" customHeight="true" outlineLevel="0" collapsed="false">
      <c r="A242" s="122"/>
      <c r="B242" s="133" t="s">
        <v>12</v>
      </c>
      <c r="C242" s="134" t="s">
        <v>10</v>
      </c>
      <c r="D242" s="48" t="s">
        <v>431</v>
      </c>
      <c r="E242" s="44"/>
      <c r="F242" s="49" t="n">
        <v>0.32</v>
      </c>
      <c r="G242" s="49" t="n">
        <v>0.7</v>
      </c>
    </row>
    <row r="243" customFormat="false" ht="24.95" hidden="false" customHeight="true" outlineLevel="0" collapsed="false">
      <c r="A243" s="134" t="s">
        <v>442</v>
      </c>
      <c r="B243" s="133" t="s">
        <v>12</v>
      </c>
      <c r="C243" s="134" t="s">
        <v>9</v>
      </c>
      <c r="D243" s="48" t="s">
        <v>431</v>
      </c>
      <c r="E243" s="44"/>
      <c r="F243" s="49" t="n">
        <v>0.01</v>
      </c>
      <c r="G243" s="49" t="n">
        <v>0.1</v>
      </c>
    </row>
    <row r="244" customFormat="false" ht="24.95" hidden="false" customHeight="true" outlineLevel="0" collapsed="false">
      <c r="A244" s="134"/>
      <c r="B244" s="133" t="s">
        <v>12</v>
      </c>
      <c r="C244" s="134" t="s">
        <v>10</v>
      </c>
      <c r="D244" s="48" t="s">
        <v>431</v>
      </c>
      <c r="E244" s="44"/>
      <c r="F244" s="49" t="n">
        <v>0.11</v>
      </c>
      <c r="G244" s="49" t="n">
        <v>0.2</v>
      </c>
    </row>
    <row r="245" customFormat="false" ht="24.95" hidden="false" customHeight="true" outlineLevel="0" collapsed="false">
      <c r="A245" s="134" t="s">
        <v>443</v>
      </c>
      <c r="B245" s="133" t="s">
        <v>12</v>
      </c>
      <c r="C245" s="134" t="s">
        <v>9</v>
      </c>
      <c r="D245" s="48" t="s">
        <v>431</v>
      </c>
      <c r="E245" s="44"/>
      <c r="F245" s="49" t="n">
        <v>2.4</v>
      </c>
      <c r="G245" s="49" t="n">
        <v>2.7</v>
      </c>
    </row>
    <row r="246" customFormat="false" ht="24.95" hidden="false" customHeight="true" outlineLevel="0" collapsed="false">
      <c r="A246" s="134"/>
      <c r="B246" s="133" t="s">
        <v>12</v>
      </c>
      <c r="C246" s="134" t="s">
        <v>10</v>
      </c>
      <c r="D246" s="48" t="s">
        <v>431</v>
      </c>
      <c r="E246" s="44"/>
      <c r="F246" s="49" t="n">
        <v>11.3</v>
      </c>
      <c r="G246" s="49" t="n">
        <v>8.8</v>
      </c>
    </row>
    <row r="247" customFormat="false" ht="24.95" hidden="false" customHeight="true" outlineLevel="0" collapsed="false">
      <c r="A247" s="141" t="s">
        <v>444</v>
      </c>
      <c r="B247" s="141"/>
      <c r="C247" s="141"/>
      <c r="D247" s="141"/>
      <c r="E247" s="141"/>
      <c r="F247" s="141"/>
      <c r="G247" s="44"/>
    </row>
    <row r="248" customFormat="false" ht="24.95" hidden="false" customHeight="true" outlineLevel="0" collapsed="false">
      <c r="A248" s="133" t="s">
        <v>445</v>
      </c>
      <c r="B248" s="48" t="s">
        <v>12</v>
      </c>
      <c r="C248" s="48" t="s">
        <v>9</v>
      </c>
      <c r="D248" s="48" t="s">
        <v>446</v>
      </c>
      <c r="E248" s="49"/>
      <c r="F248" s="49" t="n">
        <v>28.8</v>
      </c>
      <c r="G248" s="49" t="n">
        <v>28.8</v>
      </c>
    </row>
    <row r="249" customFormat="false" ht="24.95" hidden="false" customHeight="true" outlineLevel="0" collapsed="false">
      <c r="A249" s="133"/>
      <c r="B249" s="48" t="s">
        <v>12</v>
      </c>
      <c r="C249" s="48" t="s">
        <v>10</v>
      </c>
      <c r="D249" s="48" t="s">
        <v>446</v>
      </c>
      <c r="E249" s="49"/>
      <c r="F249" s="49" t="n">
        <v>28</v>
      </c>
      <c r="G249" s="49" t="n">
        <v>36.3</v>
      </c>
    </row>
    <row r="250" customFormat="false" ht="24.95" hidden="false" customHeight="true" outlineLevel="0" collapsed="false">
      <c r="A250" s="33" t="s">
        <v>447</v>
      </c>
      <c r="B250" s="48" t="s">
        <v>12</v>
      </c>
      <c r="C250" s="48" t="s">
        <v>9</v>
      </c>
      <c r="D250" s="50" t="s">
        <v>448</v>
      </c>
      <c r="E250" s="120"/>
      <c r="F250" s="49"/>
      <c r="G250" s="49" t="n">
        <v>52.7</v>
      </c>
    </row>
    <row r="251" customFormat="false" ht="24.95" hidden="false" customHeight="true" outlineLevel="0" collapsed="false">
      <c r="A251" s="33"/>
      <c r="B251" s="48" t="s">
        <v>12</v>
      </c>
      <c r="C251" s="48" t="s">
        <v>10</v>
      </c>
      <c r="D251" s="50" t="s">
        <v>448</v>
      </c>
      <c r="E251" s="120"/>
      <c r="F251" s="49"/>
      <c r="G251" s="49" t="n">
        <v>42.4</v>
      </c>
    </row>
    <row r="252" customFormat="false" ht="24.95" hidden="false" customHeight="true" outlineLevel="0" collapsed="false">
      <c r="A252" s="142"/>
      <c r="B252" s="142"/>
      <c r="C252" s="142"/>
      <c r="D252" s="142"/>
      <c r="E252" s="142"/>
      <c r="F252" s="142"/>
    </row>
  </sheetData>
  <mergeCells count="150">
    <mergeCell ref="A2:A3"/>
    <mergeCell ref="B2:B3"/>
    <mergeCell ref="C2:C3"/>
    <mergeCell ref="D2:D3"/>
    <mergeCell ref="E2:E3"/>
    <mergeCell ref="F2:F3"/>
    <mergeCell ref="G2:G3"/>
    <mergeCell ref="A4:A5"/>
    <mergeCell ref="A6:A7"/>
    <mergeCell ref="A8:A9"/>
    <mergeCell ref="A10:A11"/>
    <mergeCell ref="A12:A13"/>
    <mergeCell ref="A14:A15"/>
    <mergeCell ref="A16:A17"/>
    <mergeCell ref="A18:A19"/>
    <mergeCell ref="A20:A21"/>
    <mergeCell ref="A22:F22"/>
    <mergeCell ref="A23:A24"/>
    <mergeCell ref="A25:A26"/>
    <mergeCell ref="A27:A28"/>
    <mergeCell ref="A29:A30"/>
    <mergeCell ref="A31:A32"/>
    <mergeCell ref="A33:A34"/>
    <mergeCell ref="A35:A36"/>
    <mergeCell ref="A39:A40"/>
    <mergeCell ref="A41:E41"/>
    <mergeCell ref="A42:A43"/>
    <mergeCell ref="A44:A45"/>
    <mergeCell ref="A46:A47"/>
    <mergeCell ref="A48:A49"/>
    <mergeCell ref="A50:A51"/>
    <mergeCell ref="A52:A53"/>
    <mergeCell ref="A54:A55"/>
    <mergeCell ref="A56:A57"/>
    <mergeCell ref="A58:A59"/>
    <mergeCell ref="A60:E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F105"/>
    <mergeCell ref="A106:A107"/>
    <mergeCell ref="A108:A109"/>
    <mergeCell ref="A110:A111"/>
    <mergeCell ref="A112:A113"/>
    <mergeCell ref="A114:A115"/>
    <mergeCell ref="A116:A117"/>
    <mergeCell ref="A118:E118"/>
    <mergeCell ref="A119:A120"/>
    <mergeCell ref="A121:A122"/>
    <mergeCell ref="A123:A124"/>
    <mergeCell ref="A125:A126"/>
    <mergeCell ref="A127:A128"/>
    <mergeCell ref="A129:A130"/>
    <mergeCell ref="A131:G131"/>
    <mergeCell ref="A132:A133"/>
    <mergeCell ref="A134:A135"/>
    <mergeCell ref="A136:A137"/>
    <mergeCell ref="A138:A139"/>
    <mergeCell ref="A140:A141"/>
    <mergeCell ref="A142:A143"/>
    <mergeCell ref="A144:A145"/>
    <mergeCell ref="A146:E146"/>
    <mergeCell ref="A147:A148"/>
    <mergeCell ref="A149:A150"/>
    <mergeCell ref="A151:A152"/>
    <mergeCell ref="A153:A154"/>
    <mergeCell ref="A155:A156"/>
    <mergeCell ref="A157:A158"/>
    <mergeCell ref="B157:B158"/>
    <mergeCell ref="A159:A160"/>
    <mergeCell ref="B159:B160"/>
    <mergeCell ref="A161:A162"/>
    <mergeCell ref="B161:B162"/>
    <mergeCell ref="A163:E163"/>
    <mergeCell ref="A164:A165"/>
    <mergeCell ref="A166:A167"/>
    <mergeCell ref="A168:A169"/>
    <mergeCell ref="A170:A171"/>
    <mergeCell ref="A172:A173"/>
    <mergeCell ref="A174:A175"/>
    <mergeCell ref="A176:A177"/>
    <mergeCell ref="A178:A179"/>
    <mergeCell ref="A180:A181"/>
    <mergeCell ref="A182:A183"/>
    <mergeCell ref="A184:A185"/>
    <mergeCell ref="A186:A187"/>
    <mergeCell ref="A188:A189"/>
    <mergeCell ref="A190:A191"/>
    <mergeCell ref="A192:A193"/>
    <mergeCell ref="A194:E194"/>
    <mergeCell ref="A195:A196"/>
    <mergeCell ref="B195:B196"/>
    <mergeCell ref="A197:A198"/>
    <mergeCell ref="B197:B198"/>
    <mergeCell ref="A199:A200"/>
    <mergeCell ref="B199:B200"/>
    <mergeCell ref="A201:A202"/>
    <mergeCell ref="B201:B202"/>
    <mergeCell ref="A203:A204"/>
    <mergeCell ref="B203:B204"/>
    <mergeCell ref="A205:E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G218"/>
    <mergeCell ref="A219:A220"/>
    <mergeCell ref="A221:A222"/>
    <mergeCell ref="A223:A224"/>
    <mergeCell ref="A225:A226"/>
    <mergeCell ref="A227:A228"/>
    <mergeCell ref="A229:A230"/>
    <mergeCell ref="A231:A232"/>
    <mergeCell ref="A233:A234"/>
    <mergeCell ref="A235:A236"/>
    <mergeCell ref="A237:A238"/>
    <mergeCell ref="A239:A240"/>
    <mergeCell ref="A241:A242"/>
    <mergeCell ref="A243:A244"/>
    <mergeCell ref="A245:A246"/>
    <mergeCell ref="A247:F247"/>
    <mergeCell ref="A248:A249"/>
    <mergeCell ref="A250:A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G91" activeCellId="0" sqref="G91"/>
    </sheetView>
  </sheetViews>
  <sheetFormatPr defaultColWidth="8.96484375" defaultRowHeight="15" zeroHeight="false" outlineLevelRow="0" outlineLevelCol="0"/>
  <cols>
    <col collapsed="false" customWidth="true" hidden="false" outlineLevel="0" max="2" min="2" style="0" width="29.28"/>
    <col collapsed="false" customWidth="true" hidden="false" outlineLevel="0" max="3" min="3" style="0" width="12.56"/>
    <col collapsed="false" customWidth="true" hidden="false" outlineLevel="0" max="4" min="4" style="0" width="11.85"/>
    <col collapsed="false" customWidth="true" hidden="false" outlineLevel="0" max="5" min="5" style="0" width="25.41"/>
    <col collapsed="false" customWidth="true" hidden="false" outlineLevel="0" max="6" min="6" style="0" width="10.85"/>
    <col collapsed="false" customWidth="true" hidden="false" outlineLevel="0" max="7" min="7" style="0" width="10.99"/>
    <col collapsed="false" customWidth="true" hidden="false" outlineLevel="0" max="8" min="8" style="0" width="9.14"/>
  </cols>
  <sheetData>
    <row r="1" customFormat="false" ht="18.75" hidden="false" customHeight="false" outlineLevel="0" collapsed="false">
      <c r="B1" s="92" t="s">
        <v>449</v>
      </c>
      <c r="C1" s="60"/>
      <c r="D1" s="60"/>
      <c r="E1" s="60"/>
      <c r="F1" s="60"/>
      <c r="G1" s="60"/>
      <c r="H1" s="60"/>
    </row>
    <row r="2" customFormat="false" ht="15.75" hidden="false" customHeight="false" outlineLevel="0" collapsed="false">
      <c r="B2" s="143" t="s">
        <v>1</v>
      </c>
      <c r="C2" s="144" t="s">
        <v>2</v>
      </c>
      <c r="D2" s="145" t="s">
        <v>3</v>
      </c>
      <c r="E2" s="146" t="s">
        <v>4</v>
      </c>
      <c r="F2" s="147" t="n">
        <v>2014</v>
      </c>
      <c r="G2" s="32" t="n">
        <v>2016</v>
      </c>
      <c r="H2" s="148" t="n">
        <v>2018</v>
      </c>
    </row>
    <row r="3" customFormat="false" ht="24.95" hidden="false" customHeight="true" outlineLevel="0" collapsed="false">
      <c r="B3" s="149" t="s">
        <v>450</v>
      </c>
      <c r="C3" s="150" t="s">
        <v>12</v>
      </c>
      <c r="D3" s="151" t="s">
        <v>55</v>
      </c>
      <c r="E3" s="152" t="s">
        <v>451</v>
      </c>
      <c r="F3" s="153" t="n">
        <v>47</v>
      </c>
      <c r="G3" s="154" t="n">
        <v>43.8</v>
      </c>
      <c r="H3" s="155" t="n">
        <v>39.5</v>
      </c>
    </row>
    <row r="4" customFormat="false" ht="24.95" hidden="false" customHeight="true" outlineLevel="0" collapsed="false">
      <c r="B4" s="149"/>
      <c r="C4" s="150" t="s">
        <v>12</v>
      </c>
      <c r="D4" s="151" t="s">
        <v>57</v>
      </c>
      <c r="E4" s="152" t="s">
        <v>451</v>
      </c>
      <c r="F4" s="153" t="n">
        <v>44.3</v>
      </c>
      <c r="G4" s="154" t="n">
        <v>36.9</v>
      </c>
      <c r="H4" s="155" t="n">
        <v>37.6</v>
      </c>
    </row>
    <row r="5" customFormat="false" ht="24.95" hidden="false" customHeight="true" outlineLevel="0" collapsed="false">
      <c r="B5" s="156" t="s">
        <v>452</v>
      </c>
      <c r="C5" s="150" t="s">
        <v>12</v>
      </c>
      <c r="D5" s="151" t="s">
        <v>55</v>
      </c>
      <c r="E5" s="152" t="s">
        <v>451</v>
      </c>
      <c r="F5" s="153" t="n">
        <v>26</v>
      </c>
      <c r="G5" s="154" t="n">
        <v>19.5</v>
      </c>
      <c r="H5" s="155" t="n">
        <v>17.8</v>
      </c>
    </row>
    <row r="6" customFormat="false" ht="24.95" hidden="false" customHeight="true" outlineLevel="0" collapsed="false">
      <c r="B6" s="156"/>
      <c r="C6" s="157" t="s">
        <v>12</v>
      </c>
      <c r="D6" s="158" t="s">
        <v>57</v>
      </c>
      <c r="E6" s="152" t="s">
        <v>451</v>
      </c>
      <c r="F6" s="159" t="n">
        <v>23.6</v>
      </c>
      <c r="G6" s="160" t="n">
        <v>14.6</v>
      </c>
      <c r="H6" s="161" t="n">
        <v>15</v>
      </c>
    </row>
    <row r="7" customFormat="false" ht="24.95" hidden="false" customHeight="true" outlineLevel="0" collapsed="false">
      <c r="B7" s="15" t="s">
        <v>453</v>
      </c>
      <c r="C7" s="15"/>
      <c r="D7" s="15"/>
      <c r="E7" s="15"/>
      <c r="F7" s="162"/>
      <c r="G7" s="154"/>
      <c r="H7" s="155"/>
    </row>
    <row r="8" customFormat="false" ht="24.95" hidden="false" customHeight="true" outlineLevel="0" collapsed="false">
      <c r="B8" s="15" t="s">
        <v>454</v>
      </c>
      <c r="C8" s="16" t="s">
        <v>12</v>
      </c>
      <c r="D8" s="17" t="s">
        <v>9</v>
      </c>
      <c r="E8" s="16" t="s">
        <v>455</v>
      </c>
      <c r="F8" s="162"/>
      <c r="G8" s="154" t="n">
        <v>35.9</v>
      </c>
      <c r="H8" s="155" t="n">
        <v>34.8</v>
      </c>
    </row>
    <row r="9" customFormat="false" ht="24.95" hidden="false" customHeight="true" outlineLevel="0" collapsed="false">
      <c r="B9" s="15"/>
      <c r="C9" s="16" t="s">
        <v>12</v>
      </c>
      <c r="D9" s="17" t="s">
        <v>10</v>
      </c>
      <c r="E9" s="16" t="s">
        <v>455</v>
      </c>
      <c r="F9" s="162"/>
      <c r="G9" s="154" t="n">
        <v>33.2</v>
      </c>
      <c r="H9" s="155" t="n">
        <v>31.6</v>
      </c>
    </row>
    <row r="10" customFormat="false" ht="24.95" hidden="false" customHeight="true" outlineLevel="0" collapsed="false">
      <c r="B10" s="15" t="s">
        <v>456</v>
      </c>
      <c r="C10" s="16" t="s">
        <v>12</v>
      </c>
      <c r="D10" s="17" t="s">
        <v>457</v>
      </c>
      <c r="E10" s="16" t="s">
        <v>455</v>
      </c>
      <c r="F10" s="162"/>
      <c r="G10" s="154" t="n">
        <v>44.6</v>
      </c>
      <c r="H10" s="155" t="n">
        <v>44.8</v>
      </c>
    </row>
    <row r="11" customFormat="false" ht="24.95" hidden="false" customHeight="true" outlineLevel="0" collapsed="false">
      <c r="B11" s="15"/>
      <c r="C11" s="16" t="s">
        <v>12</v>
      </c>
      <c r="D11" s="17" t="s">
        <v>458</v>
      </c>
      <c r="E11" s="16" t="s">
        <v>455</v>
      </c>
      <c r="F11" s="162"/>
      <c r="G11" s="154" t="n">
        <v>44.7</v>
      </c>
      <c r="H11" s="155" t="n">
        <v>44.2</v>
      </c>
    </row>
    <row r="12" customFormat="false" ht="24.95" hidden="false" customHeight="true" outlineLevel="0" collapsed="false">
      <c r="B12" s="15" t="s">
        <v>459</v>
      </c>
      <c r="C12" s="163" t="s">
        <v>12</v>
      </c>
      <c r="D12" s="164" t="s">
        <v>9</v>
      </c>
      <c r="E12" s="152" t="s">
        <v>451</v>
      </c>
      <c r="F12" s="162" t="n">
        <v>4.5</v>
      </c>
      <c r="G12" s="154" t="n">
        <v>4.1</v>
      </c>
      <c r="H12" s="155" t="n">
        <v>4.2</v>
      </c>
    </row>
    <row r="13" customFormat="false" ht="24.95" hidden="false" customHeight="true" outlineLevel="0" collapsed="false">
      <c r="B13" s="15"/>
      <c r="C13" s="163" t="s">
        <v>12</v>
      </c>
      <c r="D13" s="164" t="s">
        <v>10</v>
      </c>
      <c r="E13" s="152" t="s">
        <v>451</v>
      </c>
      <c r="F13" s="162" t="n">
        <v>4.4</v>
      </c>
      <c r="G13" s="154" t="n">
        <v>3.8</v>
      </c>
      <c r="H13" s="155" t="n">
        <v>4.2</v>
      </c>
    </row>
    <row r="14" customFormat="false" ht="15.75" hidden="false" customHeight="true" outlineLevel="0" collapsed="false">
      <c r="B14" s="165" t="s">
        <v>460</v>
      </c>
      <c r="C14" s="165"/>
      <c r="D14" s="165"/>
      <c r="E14" s="165"/>
      <c r="F14" s="166"/>
      <c r="G14" s="167"/>
      <c r="H14" s="168"/>
    </row>
    <row r="15" customFormat="false" ht="24.95" hidden="false" customHeight="true" outlineLevel="0" collapsed="false">
      <c r="B15" s="16" t="s">
        <v>461</v>
      </c>
      <c r="C15" s="16" t="s">
        <v>12</v>
      </c>
      <c r="D15" s="17" t="s">
        <v>9</v>
      </c>
      <c r="E15" s="16" t="s">
        <v>462</v>
      </c>
      <c r="F15" s="169"/>
      <c r="G15" s="16" t="n">
        <v>7.6</v>
      </c>
      <c r="H15" s="155" t="n">
        <v>6.5</v>
      </c>
    </row>
    <row r="16" customFormat="false" ht="24.95" hidden="false" customHeight="true" outlineLevel="0" collapsed="false">
      <c r="B16" s="16"/>
      <c r="C16" s="16" t="s">
        <v>12</v>
      </c>
      <c r="D16" s="16" t="s">
        <v>10</v>
      </c>
      <c r="E16" s="16" t="s">
        <v>462</v>
      </c>
      <c r="F16" s="169"/>
      <c r="G16" s="16" t="n">
        <v>9.8</v>
      </c>
      <c r="H16" s="155" t="n">
        <v>6.8</v>
      </c>
    </row>
    <row r="17" customFormat="false" ht="24.95" hidden="false" customHeight="true" outlineLevel="0" collapsed="false">
      <c r="B17" s="16" t="s">
        <v>463</v>
      </c>
      <c r="C17" s="16" t="s">
        <v>12</v>
      </c>
      <c r="D17" s="17" t="s">
        <v>9</v>
      </c>
      <c r="E17" s="16" t="s">
        <v>462</v>
      </c>
      <c r="F17" s="169"/>
      <c r="G17" s="16" t="n">
        <v>8.5</v>
      </c>
      <c r="H17" s="155" t="n">
        <v>8.4</v>
      </c>
    </row>
    <row r="18" customFormat="false" ht="24.95" hidden="false" customHeight="true" outlineLevel="0" collapsed="false">
      <c r="B18" s="16"/>
      <c r="C18" s="16" t="s">
        <v>12</v>
      </c>
      <c r="D18" s="16" t="s">
        <v>10</v>
      </c>
      <c r="E18" s="16" t="s">
        <v>462</v>
      </c>
      <c r="F18" s="169"/>
      <c r="G18" s="16" t="n">
        <v>8.5</v>
      </c>
      <c r="H18" s="155" t="n">
        <v>8.8</v>
      </c>
    </row>
    <row r="19" customFormat="false" ht="24.95" hidden="false" customHeight="true" outlineLevel="0" collapsed="false">
      <c r="B19" s="16" t="s">
        <v>464</v>
      </c>
      <c r="C19" s="16" t="s">
        <v>12</v>
      </c>
      <c r="D19" s="17" t="s">
        <v>9</v>
      </c>
      <c r="E19" s="16" t="s">
        <v>462</v>
      </c>
      <c r="F19" s="169"/>
      <c r="G19" s="16" t="n">
        <v>11.2</v>
      </c>
      <c r="H19" s="155" t="n">
        <v>12.8</v>
      </c>
    </row>
    <row r="20" customFormat="false" ht="24.95" hidden="false" customHeight="true" outlineLevel="0" collapsed="false">
      <c r="B20" s="16"/>
      <c r="C20" s="16" t="s">
        <v>12</v>
      </c>
      <c r="D20" s="16" t="s">
        <v>10</v>
      </c>
      <c r="E20" s="16" t="s">
        <v>462</v>
      </c>
      <c r="F20" s="169"/>
      <c r="G20" s="16" t="n">
        <v>13.8</v>
      </c>
      <c r="H20" s="155" t="n">
        <v>13</v>
      </c>
    </row>
    <row r="21" customFormat="false" ht="24.95" hidden="false" customHeight="true" outlineLevel="0" collapsed="false">
      <c r="B21" s="16" t="s">
        <v>465</v>
      </c>
      <c r="C21" s="16" t="s">
        <v>12</v>
      </c>
      <c r="D21" s="17" t="s">
        <v>9</v>
      </c>
      <c r="E21" s="16" t="s">
        <v>462</v>
      </c>
      <c r="F21" s="169"/>
      <c r="G21" s="16" t="n">
        <v>22.4</v>
      </c>
      <c r="H21" s="155" t="n">
        <v>21.1</v>
      </c>
    </row>
    <row r="22" customFormat="false" ht="24.95" hidden="false" customHeight="true" outlineLevel="0" collapsed="false">
      <c r="B22" s="16"/>
      <c r="C22" s="16" t="s">
        <v>12</v>
      </c>
      <c r="D22" s="16" t="s">
        <v>10</v>
      </c>
      <c r="E22" s="16" t="s">
        <v>462</v>
      </c>
      <c r="F22" s="169"/>
      <c r="G22" s="16" t="n">
        <v>28.6</v>
      </c>
      <c r="H22" s="155" t="n">
        <v>28.8</v>
      </c>
    </row>
    <row r="23" customFormat="false" ht="24.95" hidden="false" customHeight="true" outlineLevel="0" collapsed="false">
      <c r="B23" s="16" t="s">
        <v>466</v>
      </c>
      <c r="C23" s="16" t="s">
        <v>12</v>
      </c>
      <c r="D23" s="17" t="s">
        <v>9</v>
      </c>
      <c r="E23" s="16" t="s">
        <v>462</v>
      </c>
      <c r="F23" s="169"/>
      <c r="G23" s="16" t="n">
        <v>18.3</v>
      </c>
      <c r="H23" s="155" t="n">
        <v>17</v>
      </c>
    </row>
    <row r="24" customFormat="false" ht="24.95" hidden="false" customHeight="true" outlineLevel="0" collapsed="false">
      <c r="B24" s="16"/>
      <c r="C24" s="16" t="s">
        <v>12</v>
      </c>
      <c r="D24" s="16" t="s">
        <v>10</v>
      </c>
      <c r="E24" s="16" t="s">
        <v>462</v>
      </c>
      <c r="F24" s="169"/>
      <c r="G24" s="16" t="n">
        <v>17.9</v>
      </c>
      <c r="H24" s="155" t="n">
        <v>20.7</v>
      </c>
    </row>
    <row r="25" customFormat="false" ht="24.95" hidden="false" customHeight="true" outlineLevel="0" collapsed="false">
      <c r="B25" s="16" t="s">
        <v>467</v>
      </c>
      <c r="C25" s="16" t="s">
        <v>12</v>
      </c>
      <c r="D25" s="17" t="s">
        <v>9</v>
      </c>
      <c r="E25" s="16" t="s">
        <v>462</v>
      </c>
      <c r="F25" s="169"/>
      <c r="G25" s="16" t="n">
        <v>3.3</v>
      </c>
      <c r="H25" s="155" t="n">
        <v>2.8</v>
      </c>
    </row>
    <row r="26" customFormat="false" ht="24.95" hidden="false" customHeight="true" outlineLevel="0" collapsed="false">
      <c r="B26" s="16"/>
      <c r="C26" s="16" t="s">
        <v>12</v>
      </c>
      <c r="D26" s="16" t="s">
        <v>10</v>
      </c>
      <c r="E26" s="16" t="s">
        <v>462</v>
      </c>
      <c r="F26" s="169"/>
      <c r="G26" s="16" t="n">
        <v>1.7</v>
      </c>
      <c r="H26" s="155" t="n">
        <v>1.9</v>
      </c>
    </row>
    <row r="27" customFormat="false" ht="24.95" hidden="false" customHeight="true" outlineLevel="0" collapsed="false">
      <c r="B27" s="16" t="s">
        <v>468</v>
      </c>
      <c r="C27" s="16" t="s">
        <v>12</v>
      </c>
      <c r="D27" s="17" t="s">
        <v>9</v>
      </c>
      <c r="E27" s="16" t="s">
        <v>462</v>
      </c>
      <c r="F27" s="169"/>
      <c r="G27" s="16" t="n">
        <v>24.1</v>
      </c>
      <c r="H27" s="155" t="n">
        <v>19</v>
      </c>
    </row>
    <row r="28" customFormat="false" ht="24.95" hidden="false" customHeight="true" outlineLevel="0" collapsed="false">
      <c r="B28" s="16"/>
      <c r="C28" s="16" t="s">
        <v>12</v>
      </c>
      <c r="D28" s="16" t="s">
        <v>10</v>
      </c>
      <c r="E28" s="16" t="s">
        <v>462</v>
      </c>
      <c r="F28" s="169"/>
      <c r="G28" s="16" t="n">
        <v>14.5</v>
      </c>
      <c r="H28" s="155" t="n">
        <v>8.9</v>
      </c>
    </row>
    <row r="29" customFormat="false" ht="24.95" hidden="false" customHeight="true" outlineLevel="0" collapsed="false">
      <c r="B29" s="16" t="s">
        <v>469</v>
      </c>
      <c r="C29" s="16" t="s">
        <v>12</v>
      </c>
      <c r="D29" s="17" t="s">
        <v>9</v>
      </c>
      <c r="E29" s="16" t="s">
        <v>462</v>
      </c>
      <c r="F29" s="169"/>
      <c r="G29" s="16" t="n">
        <v>4.7</v>
      </c>
      <c r="H29" s="155" t="n">
        <v>12.4</v>
      </c>
      <c r="I29" s="170"/>
    </row>
    <row r="30" customFormat="false" ht="24.95" hidden="false" customHeight="true" outlineLevel="0" collapsed="false">
      <c r="B30" s="16"/>
      <c r="C30" s="16" t="s">
        <v>12</v>
      </c>
      <c r="D30" s="16" t="s">
        <v>10</v>
      </c>
      <c r="E30" s="16" t="s">
        <v>462</v>
      </c>
      <c r="F30" s="169"/>
      <c r="G30" s="16" t="n">
        <v>5.2</v>
      </c>
      <c r="H30" s="155" t="n">
        <v>11.2</v>
      </c>
    </row>
    <row r="31" customFormat="false" ht="24.95" hidden="false" customHeight="true" outlineLevel="0" collapsed="false">
      <c r="B31" s="5" t="s">
        <v>470</v>
      </c>
      <c r="C31" s="171" t="s">
        <v>12</v>
      </c>
      <c r="D31" s="17" t="s">
        <v>9</v>
      </c>
      <c r="E31" s="171" t="s">
        <v>471</v>
      </c>
      <c r="F31" s="172" t="n">
        <v>70.5</v>
      </c>
      <c r="G31" s="172" t="n">
        <v>74</v>
      </c>
      <c r="H31" s="173" t="n">
        <v>74.5</v>
      </c>
    </row>
    <row r="32" customFormat="false" ht="24.95" hidden="false" customHeight="true" outlineLevel="0" collapsed="false">
      <c r="B32" s="5"/>
      <c r="C32" s="171" t="s">
        <v>12</v>
      </c>
      <c r="D32" s="16" t="s">
        <v>10</v>
      </c>
      <c r="E32" s="171" t="s">
        <v>471</v>
      </c>
      <c r="F32" s="172" t="n">
        <v>69.4</v>
      </c>
      <c r="G32" s="172" t="n">
        <v>72.8</v>
      </c>
      <c r="H32" s="173" t="n">
        <v>73.4</v>
      </c>
    </row>
    <row r="33" customFormat="false" ht="24.95" hidden="false" customHeight="true" outlineLevel="0" collapsed="false">
      <c r="B33" s="5" t="s">
        <v>472</v>
      </c>
      <c r="C33" s="5"/>
      <c r="D33" s="5"/>
      <c r="E33" s="5"/>
      <c r="F33" s="174"/>
      <c r="G33" s="175"/>
      <c r="H33" s="176"/>
    </row>
    <row r="34" customFormat="false" ht="24.95" hidden="false" customHeight="true" outlineLevel="0" collapsed="false">
      <c r="B34" s="5" t="s">
        <v>473</v>
      </c>
      <c r="C34" s="171" t="s">
        <v>12</v>
      </c>
      <c r="D34" s="177" t="s">
        <v>9</v>
      </c>
      <c r="E34" s="178" t="s">
        <v>474</v>
      </c>
      <c r="F34" s="174" t="n">
        <v>95.3</v>
      </c>
      <c r="G34" s="173" t="n">
        <v>94.1</v>
      </c>
      <c r="H34" s="176" t="n">
        <v>94.2</v>
      </c>
    </row>
    <row r="35" customFormat="false" ht="24.95" hidden="false" customHeight="true" outlineLevel="0" collapsed="false">
      <c r="B35" s="5"/>
      <c r="C35" s="171" t="s">
        <v>12</v>
      </c>
      <c r="D35" s="177" t="s">
        <v>10</v>
      </c>
      <c r="E35" s="178" t="s">
        <v>474</v>
      </c>
      <c r="F35" s="174" t="n">
        <v>95.8</v>
      </c>
      <c r="G35" s="173" t="n">
        <v>93.7</v>
      </c>
      <c r="H35" s="176" t="n">
        <v>92.8</v>
      </c>
    </row>
    <row r="36" customFormat="false" ht="24.95" hidden="false" customHeight="true" outlineLevel="0" collapsed="false">
      <c r="B36" s="5" t="s">
        <v>475</v>
      </c>
      <c r="C36" s="171" t="s">
        <v>12</v>
      </c>
      <c r="D36" s="177" t="s">
        <v>9</v>
      </c>
      <c r="E36" s="178" t="s">
        <v>474</v>
      </c>
      <c r="F36" s="174" t="n">
        <v>3</v>
      </c>
      <c r="G36" s="173" t="n">
        <v>4.2</v>
      </c>
      <c r="H36" s="176" t="n">
        <v>3.9</v>
      </c>
    </row>
    <row r="37" customFormat="false" ht="24.95" hidden="false" customHeight="true" outlineLevel="0" collapsed="false">
      <c r="B37" s="5"/>
      <c r="C37" s="171" t="s">
        <v>12</v>
      </c>
      <c r="D37" s="177" t="s">
        <v>10</v>
      </c>
      <c r="E37" s="178" t="s">
        <v>474</v>
      </c>
      <c r="F37" s="174" t="n">
        <v>2.7</v>
      </c>
      <c r="G37" s="173" t="n">
        <v>4.6</v>
      </c>
      <c r="H37" s="176" t="n">
        <v>4.6</v>
      </c>
    </row>
    <row r="38" customFormat="false" ht="24.95" hidden="false" customHeight="true" outlineLevel="0" collapsed="false">
      <c r="B38" s="5" t="s">
        <v>476</v>
      </c>
      <c r="C38" s="171" t="s">
        <v>12</v>
      </c>
      <c r="D38" s="177" t="s">
        <v>9</v>
      </c>
      <c r="E38" s="178" t="s">
        <v>474</v>
      </c>
      <c r="F38" s="174" t="n">
        <v>0.4</v>
      </c>
      <c r="G38" s="173" t="n">
        <v>0.7</v>
      </c>
      <c r="H38" s="176" t="n">
        <v>1.1</v>
      </c>
    </row>
    <row r="39" customFormat="false" ht="24.95" hidden="false" customHeight="true" outlineLevel="0" collapsed="false">
      <c r="B39" s="5"/>
      <c r="C39" s="171" t="s">
        <v>12</v>
      </c>
      <c r="D39" s="177" t="s">
        <v>10</v>
      </c>
      <c r="E39" s="178" t="s">
        <v>474</v>
      </c>
      <c r="F39" s="174" t="n">
        <v>0.3</v>
      </c>
      <c r="G39" s="173" t="n">
        <v>0.4</v>
      </c>
      <c r="H39" s="176" t="n">
        <v>1.4</v>
      </c>
    </row>
    <row r="40" customFormat="false" ht="24.95" hidden="false" customHeight="true" outlineLevel="0" collapsed="false">
      <c r="B40" s="5" t="s">
        <v>477</v>
      </c>
      <c r="C40" s="171" t="s">
        <v>12</v>
      </c>
      <c r="D40" s="177" t="s">
        <v>9</v>
      </c>
      <c r="E40" s="178" t="s">
        <v>474</v>
      </c>
      <c r="F40" s="174" t="n">
        <v>0.4</v>
      </c>
      <c r="G40" s="179" t="n">
        <v>0.6</v>
      </c>
      <c r="H40" s="176" t="n">
        <v>0.2</v>
      </c>
    </row>
    <row r="41" customFormat="false" ht="24.95" hidden="false" customHeight="true" outlineLevel="0" collapsed="false">
      <c r="B41" s="5"/>
      <c r="C41" s="171" t="s">
        <v>12</v>
      </c>
      <c r="D41" s="177" t="s">
        <v>10</v>
      </c>
      <c r="E41" s="178" t="s">
        <v>474</v>
      </c>
      <c r="F41" s="174" t="n">
        <v>0.3</v>
      </c>
      <c r="G41" s="179" t="n">
        <v>0.8</v>
      </c>
      <c r="H41" s="176" t="n">
        <v>0.2</v>
      </c>
    </row>
    <row r="42" customFormat="false" ht="24.95" hidden="false" customHeight="true" outlineLevel="0" collapsed="false">
      <c r="B42" s="5" t="s">
        <v>478</v>
      </c>
      <c r="C42" s="175" t="s">
        <v>12</v>
      </c>
      <c r="D42" s="173" t="s">
        <v>9</v>
      </c>
      <c r="E42" s="178" t="s">
        <v>474</v>
      </c>
      <c r="F42" s="174"/>
      <c r="G42" s="179" t="n">
        <v>0.2</v>
      </c>
      <c r="H42" s="176" t="n">
        <v>0.7</v>
      </c>
    </row>
    <row r="43" customFormat="false" ht="24.95" hidden="false" customHeight="true" outlineLevel="0" collapsed="false">
      <c r="B43" s="5"/>
      <c r="C43" s="175" t="s">
        <v>12</v>
      </c>
      <c r="D43" s="173" t="s">
        <v>10</v>
      </c>
      <c r="E43" s="178" t="s">
        <v>474</v>
      </c>
      <c r="F43" s="174"/>
      <c r="G43" s="179" t="s">
        <v>479</v>
      </c>
      <c r="H43" s="176" t="n">
        <v>0.9</v>
      </c>
    </row>
    <row r="44" customFormat="false" ht="24.95" hidden="false" customHeight="true" outlineLevel="0" collapsed="false">
      <c r="B44" s="180" t="s">
        <v>480</v>
      </c>
      <c r="C44" s="175" t="s">
        <v>12</v>
      </c>
      <c r="D44" s="173" t="s">
        <v>9</v>
      </c>
      <c r="E44" s="175" t="s">
        <v>481</v>
      </c>
      <c r="F44" s="173"/>
      <c r="G44" s="179" t="n">
        <v>62.9</v>
      </c>
      <c r="H44" s="179" t="n">
        <v>55.9</v>
      </c>
    </row>
    <row r="45" customFormat="false" ht="24.95" hidden="false" customHeight="true" outlineLevel="0" collapsed="false">
      <c r="B45" s="180"/>
      <c r="C45" s="175" t="s">
        <v>12</v>
      </c>
      <c r="D45" s="173" t="s">
        <v>10</v>
      </c>
      <c r="E45" s="175" t="s">
        <v>481</v>
      </c>
      <c r="F45" s="173"/>
      <c r="G45" s="179" t="n">
        <v>63.6</v>
      </c>
      <c r="H45" s="179" t="n">
        <v>56</v>
      </c>
    </row>
    <row r="46" customFormat="false" ht="24.95" hidden="false" customHeight="true" outlineLevel="0" collapsed="false">
      <c r="B46" s="180" t="s">
        <v>482</v>
      </c>
      <c r="C46" s="175" t="s">
        <v>12</v>
      </c>
      <c r="D46" s="173" t="s">
        <v>9</v>
      </c>
      <c r="E46" s="175" t="s">
        <v>481</v>
      </c>
      <c r="F46" s="181"/>
      <c r="G46" s="179" t="n">
        <v>6.4</v>
      </c>
      <c r="H46" s="179" t="n">
        <v>2.6</v>
      </c>
    </row>
    <row r="47" customFormat="false" ht="24.95" hidden="false" customHeight="true" outlineLevel="0" collapsed="false">
      <c r="B47" s="180"/>
      <c r="C47" s="175" t="s">
        <v>12</v>
      </c>
      <c r="D47" s="173" t="s">
        <v>10</v>
      </c>
      <c r="E47" s="175" t="s">
        <v>481</v>
      </c>
      <c r="F47" s="181"/>
      <c r="G47" s="179" t="n">
        <v>6.8</v>
      </c>
      <c r="H47" s="179" t="n">
        <v>2.7</v>
      </c>
    </row>
    <row r="48" customFormat="false" ht="24.95" hidden="false" customHeight="true" outlineLevel="0" collapsed="false">
      <c r="B48" s="171" t="s">
        <v>483</v>
      </c>
      <c r="C48" s="171"/>
      <c r="D48" s="171"/>
      <c r="E48" s="171"/>
      <c r="F48" s="174"/>
      <c r="G48" s="175"/>
      <c r="H48" s="176"/>
    </row>
    <row r="49" customFormat="false" ht="24.95" hidden="false" customHeight="true" outlineLevel="0" collapsed="false">
      <c r="B49" s="5" t="s">
        <v>484</v>
      </c>
      <c r="C49" s="6" t="s">
        <v>12</v>
      </c>
      <c r="D49" s="7" t="s">
        <v>9</v>
      </c>
      <c r="E49" s="175" t="s">
        <v>481</v>
      </c>
      <c r="F49" s="174" t="n">
        <v>85.5</v>
      </c>
      <c r="G49" s="182" t="n">
        <v>88.5</v>
      </c>
      <c r="H49" s="182" t="n">
        <v>88.5</v>
      </c>
    </row>
    <row r="50" customFormat="false" ht="24.95" hidden="false" customHeight="true" outlineLevel="0" collapsed="false">
      <c r="B50" s="5"/>
      <c r="C50" s="6" t="s">
        <v>12</v>
      </c>
      <c r="D50" s="7" t="s">
        <v>10</v>
      </c>
      <c r="E50" s="175" t="s">
        <v>481</v>
      </c>
      <c r="F50" s="174" t="n">
        <v>85.5</v>
      </c>
      <c r="G50" s="182" t="n">
        <v>88.5</v>
      </c>
      <c r="H50" s="182" t="n">
        <v>88.5</v>
      </c>
    </row>
    <row r="51" customFormat="false" ht="24.95" hidden="false" customHeight="true" outlineLevel="0" collapsed="false">
      <c r="B51" s="5" t="s">
        <v>485</v>
      </c>
      <c r="C51" s="6" t="s">
        <v>12</v>
      </c>
      <c r="D51" s="7" t="s">
        <v>9</v>
      </c>
      <c r="E51" s="175" t="s">
        <v>481</v>
      </c>
      <c r="F51" s="174" t="n">
        <v>9.6</v>
      </c>
      <c r="G51" s="7" t="n">
        <v>6.8</v>
      </c>
      <c r="H51" s="7" t="n">
        <v>6.8</v>
      </c>
    </row>
    <row r="52" customFormat="false" ht="24.95" hidden="false" customHeight="true" outlineLevel="0" collapsed="false">
      <c r="B52" s="5"/>
      <c r="C52" s="6" t="s">
        <v>12</v>
      </c>
      <c r="D52" s="7" t="s">
        <v>10</v>
      </c>
      <c r="E52" s="175" t="s">
        <v>481</v>
      </c>
      <c r="F52" s="174" t="n">
        <v>8.9</v>
      </c>
      <c r="G52" s="7" t="n">
        <v>6.4</v>
      </c>
      <c r="H52" s="7" t="n">
        <v>6.4</v>
      </c>
    </row>
    <row r="53" customFormat="false" ht="24.95" hidden="false" customHeight="true" outlineLevel="0" collapsed="false">
      <c r="B53" s="5" t="s">
        <v>486</v>
      </c>
      <c r="C53" s="6" t="s">
        <v>12</v>
      </c>
      <c r="D53" s="7" t="s">
        <v>9</v>
      </c>
      <c r="E53" s="175" t="s">
        <v>481</v>
      </c>
      <c r="F53" s="174" t="n">
        <v>2.1</v>
      </c>
      <c r="G53" s="7" t="n">
        <v>1.6</v>
      </c>
      <c r="H53" s="7" t="n">
        <v>1.6</v>
      </c>
    </row>
    <row r="54" customFormat="false" ht="24.95" hidden="false" customHeight="true" outlineLevel="0" collapsed="false">
      <c r="B54" s="5"/>
      <c r="C54" s="6" t="s">
        <v>12</v>
      </c>
      <c r="D54" s="7" t="s">
        <v>10</v>
      </c>
      <c r="E54" s="175" t="s">
        <v>481</v>
      </c>
      <c r="F54" s="174" t="n">
        <v>2.4</v>
      </c>
      <c r="G54" s="7" t="n">
        <v>1.6</v>
      </c>
      <c r="H54" s="7" t="n">
        <v>1.6</v>
      </c>
    </row>
    <row r="55" customFormat="false" ht="24.95" hidden="false" customHeight="true" outlineLevel="0" collapsed="false">
      <c r="B55" s="5" t="s">
        <v>487</v>
      </c>
      <c r="C55" s="6" t="s">
        <v>12</v>
      </c>
      <c r="D55" s="7" t="s">
        <v>9</v>
      </c>
      <c r="E55" s="175" t="s">
        <v>481</v>
      </c>
      <c r="F55" s="174" t="n">
        <v>1.7</v>
      </c>
      <c r="G55" s="7" t="n">
        <v>1</v>
      </c>
      <c r="H55" s="7" t="n">
        <v>1</v>
      </c>
    </row>
    <row r="56" customFormat="false" ht="24.95" hidden="false" customHeight="true" outlineLevel="0" collapsed="false">
      <c r="B56" s="5"/>
      <c r="C56" s="6" t="s">
        <v>12</v>
      </c>
      <c r="D56" s="7" t="s">
        <v>10</v>
      </c>
      <c r="E56" s="175" t="s">
        <v>481</v>
      </c>
      <c r="F56" s="174" t="n">
        <v>1.9</v>
      </c>
      <c r="G56" s="182" t="n">
        <v>1</v>
      </c>
      <c r="H56" s="182" t="n">
        <v>1</v>
      </c>
    </row>
    <row r="57" customFormat="false" ht="24.95" hidden="false" customHeight="true" outlineLevel="0" collapsed="false">
      <c r="B57" s="5" t="s">
        <v>488</v>
      </c>
      <c r="C57" s="6" t="s">
        <v>12</v>
      </c>
      <c r="D57" s="7" t="s">
        <v>9</v>
      </c>
      <c r="E57" s="175" t="s">
        <v>481</v>
      </c>
      <c r="F57" s="174" t="n">
        <v>1.2</v>
      </c>
      <c r="G57" s="173" t="n">
        <v>0.9</v>
      </c>
      <c r="H57" s="173" t="n">
        <v>0.9</v>
      </c>
    </row>
    <row r="58" customFormat="false" ht="24.95" hidden="false" customHeight="true" outlineLevel="0" collapsed="false">
      <c r="B58" s="5"/>
      <c r="C58" s="6" t="s">
        <v>12</v>
      </c>
      <c r="D58" s="7" t="s">
        <v>10</v>
      </c>
      <c r="E58" s="175" t="s">
        <v>481</v>
      </c>
      <c r="F58" s="174" t="n">
        <v>1.2</v>
      </c>
      <c r="G58" s="173" t="n">
        <v>0.8</v>
      </c>
      <c r="H58" s="173" t="n">
        <v>0.8</v>
      </c>
    </row>
    <row r="59" customFormat="false" ht="24.95" hidden="false" customHeight="true" outlineLevel="0" collapsed="false">
      <c r="B59" s="183" t="s">
        <v>489</v>
      </c>
      <c r="C59" s="183"/>
      <c r="D59" s="183"/>
      <c r="E59" s="183"/>
      <c r="F59" s="184"/>
      <c r="G59" s="175"/>
      <c r="H59" s="176"/>
    </row>
    <row r="60" customFormat="false" ht="24.95" hidden="false" customHeight="true" outlineLevel="0" collapsed="false">
      <c r="B60" s="5" t="s">
        <v>490</v>
      </c>
      <c r="C60" s="175" t="s">
        <v>12</v>
      </c>
      <c r="D60" s="173" t="s">
        <v>9</v>
      </c>
      <c r="E60" s="175" t="s">
        <v>481</v>
      </c>
      <c r="F60" s="174" t="n">
        <v>60.6</v>
      </c>
      <c r="G60" s="173" t="n">
        <v>62.8</v>
      </c>
      <c r="H60" s="173" t="n">
        <v>62.8</v>
      </c>
    </row>
    <row r="61" customFormat="false" ht="24.95" hidden="false" customHeight="true" outlineLevel="0" collapsed="false">
      <c r="B61" s="5"/>
      <c r="C61" s="175" t="s">
        <v>12</v>
      </c>
      <c r="D61" s="173" t="s">
        <v>10</v>
      </c>
      <c r="E61" s="175" t="s">
        <v>481</v>
      </c>
      <c r="F61" s="174" t="n">
        <v>61.4</v>
      </c>
      <c r="G61" s="173" t="n">
        <v>63.6</v>
      </c>
      <c r="H61" s="173" t="n">
        <v>63.6</v>
      </c>
    </row>
    <row r="62" customFormat="false" ht="24.95" hidden="false" customHeight="true" outlineLevel="0" collapsed="false">
      <c r="B62" s="5" t="s">
        <v>491</v>
      </c>
      <c r="C62" s="175" t="s">
        <v>12</v>
      </c>
      <c r="D62" s="173" t="s">
        <v>9</v>
      </c>
      <c r="E62" s="175" t="s">
        <v>481</v>
      </c>
      <c r="F62" s="174" t="n">
        <v>23.1</v>
      </c>
      <c r="G62" s="173" t="n">
        <v>21.7</v>
      </c>
      <c r="H62" s="173" t="n">
        <v>21.7</v>
      </c>
    </row>
    <row r="63" customFormat="false" ht="24.95" hidden="false" customHeight="true" outlineLevel="0" collapsed="false">
      <c r="B63" s="5"/>
      <c r="C63" s="175" t="s">
        <v>12</v>
      </c>
      <c r="D63" s="173" t="s">
        <v>10</v>
      </c>
      <c r="E63" s="175" t="s">
        <v>481</v>
      </c>
      <c r="F63" s="174" t="n">
        <v>22.6</v>
      </c>
      <c r="G63" s="173" t="n">
        <v>22</v>
      </c>
      <c r="H63" s="173" t="n">
        <v>22</v>
      </c>
    </row>
    <row r="64" customFormat="false" ht="24.95" hidden="false" customHeight="true" outlineLevel="0" collapsed="false">
      <c r="B64" s="5" t="s">
        <v>492</v>
      </c>
      <c r="C64" s="175" t="s">
        <v>12</v>
      </c>
      <c r="D64" s="173" t="s">
        <v>9</v>
      </c>
      <c r="E64" s="175" t="s">
        <v>481</v>
      </c>
      <c r="F64" s="174" t="n">
        <v>2.2</v>
      </c>
      <c r="G64" s="173" t="n">
        <v>2</v>
      </c>
      <c r="H64" s="173" t="n">
        <v>2</v>
      </c>
    </row>
    <row r="65" customFormat="false" ht="24.95" hidden="false" customHeight="true" outlineLevel="0" collapsed="false">
      <c r="B65" s="5"/>
      <c r="C65" s="175" t="s">
        <v>12</v>
      </c>
      <c r="D65" s="173" t="s">
        <v>10</v>
      </c>
      <c r="E65" s="175" t="s">
        <v>481</v>
      </c>
      <c r="F65" s="174" t="n">
        <v>2.6</v>
      </c>
      <c r="G65" s="173" t="n">
        <v>2.5</v>
      </c>
      <c r="H65" s="173" t="n">
        <v>2.5</v>
      </c>
    </row>
    <row r="66" customFormat="false" ht="24.95" hidden="false" customHeight="true" outlineLevel="0" collapsed="false">
      <c r="B66" s="5" t="s">
        <v>493</v>
      </c>
      <c r="C66" s="175" t="s">
        <v>12</v>
      </c>
      <c r="D66" s="173" t="s">
        <v>9</v>
      </c>
      <c r="E66" s="175" t="s">
        <v>481</v>
      </c>
      <c r="F66" s="174" t="n">
        <v>14.1</v>
      </c>
      <c r="G66" s="173" t="n">
        <v>12.7</v>
      </c>
      <c r="H66" s="173" t="n">
        <v>12.7</v>
      </c>
    </row>
    <row r="67" customFormat="false" ht="24.95" hidden="false" customHeight="true" outlineLevel="0" collapsed="false">
      <c r="B67" s="5"/>
      <c r="C67" s="175" t="s">
        <v>12</v>
      </c>
      <c r="D67" s="173" t="s">
        <v>10</v>
      </c>
      <c r="E67" s="175" t="s">
        <v>481</v>
      </c>
      <c r="F67" s="174" t="n">
        <v>13.3</v>
      </c>
      <c r="G67" s="173" t="n">
        <v>11.2</v>
      </c>
      <c r="H67" s="173" t="n">
        <v>11.2</v>
      </c>
    </row>
    <row r="68" customFormat="false" ht="22.5" hidden="false" customHeight="true" outlineLevel="0" collapsed="false">
      <c r="B68" s="185" t="s">
        <v>494</v>
      </c>
      <c r="C68" s="185"/>
      <c r="D68" s="185"/>
      <c r="E68" s="185"/>
      <c r="F68" s="185"/>
      <c r="G68" s="185"/>
      <c r="H68" s="185"/>
    </row>
    <row r="69" customFormat="false" ht="24.95" hidden="false" customHeight="true" outlineLevel="0" collapsed="false">
      <c r="B69" s="186" t="s">
        <v>495</v>
      </c>
      <c r="C69" s="175" t="s">
        <v>12</v>
      </c>
      <c r="D69" s="173" t="s">
        <v>9</v>
      </c>
      <c r="E69" s="175" t="s">
        <v>481</v>
      </c>
      <c r="F69" s="174" t="n">
        <v>83.8</v>
      </c>
      <c r="G69" s="179" t="s">
        <v>496</v>
      </c>
      <c r="H69" s="179" t="s">
        <v>496</v>
      </c>
    </row>
    <row r="70" customFormat="false" ht="28.5" hidden="false" customHeight="true" outlineLevel="0" collapsed="false">
      <c r="B70" s="186"/>
      <c r="C70" s="175" t="s">
        <v>12</v>
      </c>
      <c r="D70" s="173" t="s">
        <v>10</v>
      </c>
      <c r="E70" s="175" t="s">
        <v>481</v>
      </c>
      <c r="F70" s="174" t="n">
        <v>91.2</v>
      </c>
      <c r="G70" s="179" t="n">
        <v>77.1</v>
      </c>
      <c r="H70" s="179" t="n">
        <v>77.1</v>
      </c>
    </row>
    <row r="71" customFormat="false" ht="24.95" hidden="false" customHeight="true" outlineLevel="0" collapsed="false">
      <c r="B71" s="186" t="s">
        <v>497</v>
      </c>
      <c r="C71" s="175" t="s">
        <v>12</v>
      </c>
      <c r="D71" s="173" t="s">
        <v>9</v>
      </c>
      <c r="E71" s="175" t="s">
        <v>481</v>
      </c>
      <c r="F71" s="174" t="n">
        <v>96</v>
      </c>
      <c r="G71" s="179" t="n">
        <v>95.8</v>
      </c>
      <c r="H71" s="179" t="n">
        <v>95.8</v>
      </c>
    </row>
    <row r="72" customFormat="false" ht="24.95" hidden="false" customHeight="true" outlineLevel="0" collapsed="false">
      <c r="B72" s="186"/>
      <c r="C72" s="175" t="s">
        <v>12</v>
      </c>
      <c r="D72" s="173" t="s">
        <v>10</v>
      </c>
      <c r="E72" s="175" t="s">
        <v>481</v>
      </c>
      <c r="F72" s="174" t="n">
        <v>96.2</v>
      </c>
      <c r="G72" s="179" t="n">
        <v>93.8</v>
      </c>
      <c r="H72" s="179" t="n">
        <v>93.8</v>
      </c>
    </row>
    <row r="73" customFormat="false" ht="24.95" hidden="false" customHeight="true" outlineLevel="0" collapsed="false">
      <c r="B73" s="186" t="s">
        <v>498</v>
      </c>
      <c r="C73" s="175" t="s">
        <v>75</v>
      </c>
      <c r="D73" s="173" t="s">
        <v>9</v>
      </c>
      <c r="E73" s="175" t="s">
        <v>481</v>
      </c>
      <c r="F73" s="174" t="n">
        <v>0.95</v>
      </c>
      <c r="G73" s="179" t="s">
        <v>499</v>
      </c>
      <c r="H73" s="179" t="s">
        <v>499</v>
      </c>
    </row>
    <row r="74" customFormat="false" ht="24.95" hidden="false" customHeight="true" outlineLevel="0" collapsed="false">
      <c r="B74" s="186"/>
      <c r="C74" s="175" t="s">
        <v>75</v>
      </c>
      <c r="D74" s="173" t="s">
        <v>10</v>
      </c>
      <c r="E74" s="175" t="s">
        <v>481</v>
      </c>
      <c r="F74" s="174" t="n">
        <v>0.87</v>
      </c>
      <c r="G74" s="179" t="n">
        <v>0.82</v>
      </c>
      <c r="H74" s="179" t="n">
        <v>0.82</v>
      </c>
    </row>
    <row r="75" customFormat="false" ht="24.95" hidden="false" customHeight="true" outlineLevel="0" collapsed="false">
      <c r="B75" s="187" t="s">
        <v>500</v>
      </c>
      <c r="C75" s="175" t="s">
        <v>12</v>
      </c>
      <c r="D75" s="188" t="s">
        <v>55</v>
      </c>
      <c r="E75" s="186" t="s">
        <v>501</v>
      </c>
      <c r="F75" s="174"/>
      <c r="G75" s="179" t="n">
        <v>34.1</v>
      </c>
      <c r="H75" s="176"/>
    </row>
    <row r="76" customFormat="false" ht="24.95" hidden="false" customHeight="true" outlineLevel="0" collapsed="false">
      <c r="B76" s="187"/>
      <c r="C76" s="175" t="s">
        <v>12</v>
      </c>
      <c r="D76" s="188" t="s">
        <v>57</v>
      </c>
      <c r="E76" s="186" t="s">
        <v>501</v>
      </c>
      <c r="F76" s="174"/>
      <c r="G76" s="179" t="n">
        <v>65.9</v>
      </c>
      <c r="H76" s="176"/>
    </row>
    <row r="77" customFormat="false" ht="24.95" hidden="false" customHeight="true" outlineLevel="0" collapsed="false">
      <c r="B77" s="187" t="s">
        <v>502</v>
      </c>
      <c r="C77" s="175" t="s">
        <v>12</v>
      </c>
      <c r="D77" s="173" t="s">
        <v>9</v>
      </c>
      <c r="E77" s="186" t="s">
        <v>501</v>
      </c>
      <c r="F77" s="174"/>
      <c r="G77" s="179" t="n">
        <v>55.4</v>
      </c>
      <c r="H77" s="176"/>
    </row>
    <row r="78" customFormat="false" ht="33" hidden="false" customHeight="true" outlineLevel="0" collapsed="false">
      <c r="B78" s="187"/>
      <c r="C78" s="175" t="s">
        <v>12</v>
      </c>
      <c r="D78" s="173" t="s">
        <v>10</v>
      </c>
      <c r="E78" s="186" t="s">
        <v>501</v>
      </c>
      <c r="F78" s="174"/>
      <c r="G78" s="179" t="n">
        <v>44.6</v>
      </c>
      <c r="H78" s="176"/>
    </row>
    <row r="79" customFormat="false" ht="24.95" hidden="false" customHeight="true" outlineLevel="0" collapsed="false">
      <c r="B79" s="6" t="s">
        <v>503</v>
      </c>
      <c r="C79" s="6"/>
      <c r="D79" s="6"/>
      <c r="E79" s="6"/>
      <c r="F79" s="174"/>
      <c r="G79" s="189"/>
      <c r="H79" s="176"/>
    </row>
    <row r="80" customFormat="false" ht="24.95" hidden="false" customHeight="true" outlineLevel="0" collapsed="false">
      <c r="B80" s="6" t="s">
        <v>504</v>
      </c>
      <c r="C80" s="175" t="s">
        <v>12</v>
      </c>
      <c r="D80" s="182" t="s">
        <v>9</v>
      </c>
      <c r="E80" s="178" t="s">
        <v>505</v>
      </c>
      <c r="F80" s="173" t="n">
        <v>27.9</v>
      </c>
      <c r="G80" s="173" t="n">
        <v>34.1</v>
      </c>
      <c r="H80" s="179" t="n">
        <v>43.1</v>
      </c>
    </row>
    <row r="81" customFormat="false" ht="24.95" hidden="false" customHeight="true" outlineLevel="0" collapsed="false">
      <c r="B81" s="6"/>
      <c r="C81" s="175" t="s">
        <v>12</v>
      </c>
      <c r="D81" s="182" t="s">
        <v>10</v>
      </c>
      <c r="E81" s="178" t="s">
        <v>505</v>
      </c>
      <c r="F81" s="173" t="n">
        <v>72.1</v>
      </c>
      <c r="G81" s="173" t="n">
        <v>65.9</v>
      </c>
      <c r="H81" s="179" t="n">
        <v>56.9</v>
      </c>
    </row>
    <row r="82" customFormat="false" ht="24.95" hidden="false" customHeight="true" outlineLevel="0" collapsed="false">
      <c r="B82" s="7" t="s">
        <v>506</v>
      </c>
      <c r="C82" s="175" t="s">
        <v>12</v>
      </c>
      <c r="D82" s="182" t="s">
        <v>9</v>
      </c>
      <c r="E82" s="178" t="s">
        <v>507</v>
      </c>
      <c r="F82" s="173"/>
      <c r="G82" s="173" t="n">
        <v>64.6</v>
      </c>
      <c r="H82" s="176" t="n">
        <v>70.2</v>
      </c>
    </row>
    <row r="83" customFormat="false" ht="24.95" hidden="false" customHeight="true" outlineLevel="0" collapsed="false">
      <c r="B83" s="7"/>
      <c r="C83" s="175" t="s">
        <v>12</v>
      </c>
      <c r="D83" s="182" t="s">
        <v>10</v>
      </c>
      <c r="E83" s="178" t="s">
        <v>507</v>
      </c>
      <c r="F83" s="173"/>
      <c r="G83" s="173" t="n">
        <v>35.4</v>
      </c>
      <c r="H83" s="176" t="n">
        <v>29.8</v>
      </c>
    </row>
    <row r="84" customFormat="false" ht="24.95" hidden="false" customHeight="true" outlineLevel="0" collapsed="false">
      <c r="B84" s="190" t="s">
        <v>508</v>
      </c>
      <c r="C84" s="175" t="s">
        <v>12</v>
      </c>
      <c r="D84" s="182" t="s">
        <v>9</v>
      </c>
      <c r="E84" s="178" t="s">
        <v>507</v>
      </c>
      <c r="F84" s="173"/>
      <c r="G84" s="173" t="n">
        <v>22.3</v>
      </c>
      <c r="H84" s="176" t="n">
        <v>20</v>
      </c>
    </row>
    <row r="85" customFormat="false" ht="24.95" hidden="false" customHeight="true" outlineLevel="0" collapsed="false">
      <c r="B85" s="190"/>
      <c r="C85" s="175" t="s">
        <v>12</v>
      </c>
      <c r="D85" s="182" t="s">
        <v>10</v>
      </c>
      <c r="E85" s="178" t="s">
        <v>507</v>
      </c>
      <c r="F85" s="173"/>
      <c r="G85" s="173" t="n">
        <v>77.7</v>
      </c>
      <c r="H85" s="176" t="n">
        <v>80</v>
      </c>
    </row>
    <row r="86" customFormat="false" ht="24" hidden="false" customHeight="true" outlineLevel="0" collapsed="false">
      <c r="B86" s="5" t="s">
        <v>509</v>
      </c>
      <c r="C86" s="5"/>
      <c r="D86" s="5"/>
      <c r="E86" s="5"/>
      <c r="F86" s="5"/>
      <c r="G86" s="5"/>
      <c r="H86" s="5"/>
    </row>
    <row r="87" customFormat="false" ht="29.25" hidden="false" customHeight="true" outlineLevel="0" collapsed="false">
      <c r="B87" s="191" t="s">
        <v>510</v>
      </c>
      <c r="C87" s="192" t="s">
        <v>72</v>
      </c>
      <c r="D87" s="193" t="s">
        <v>9</v>
      </c>
      <c r="E87" s="194" t="s">
        <v>511</v>
      </c>
      <c r="F87" s="195" t="n">
        <v>104508</v>
      </c>
      <c r="G87" s="195" t="n">
        <v>106942</v>
      </c>
      <c r="H87" s="195" t="n">
        <v>106942</v>
      </c>
    </row>
    <row r="88" customFormat="false" ht="25.5" hidden="false" customHeight="false" outlineLevel="0" collapsed="false">
      <c r="B88" s="191"/>
      <c r="C88" s="192" t="s">
        <v>72</v>
      </c>
      <c r="D88" s="176" t="s">
        <v>10</v>
      </c>
      <c r="E88" s="194" t="s">
        <v>511</v>
      </c>
      <c r="F88" s="196" t="n">
        <v>247577</v>
      </c>
      <c r="G88" s="196" t="n">
        <v>253342</v>
      </c>
      <c r="H88" s="196" t="n">
        <v>253342</v>
      </c>
    </row>
    <row r="89" customFormat="false" ht="15" hidden="false" customHeight="true" outlineLevel="0" collapsed="false">
      <c r="B89" s="197" t="s">
        <v>512</v>
      </c>
      <c r="C89" s="192" t="s">
        <v>72</v>
      </c>
      <c r="D89" s="193" t="s">
        <v>9</v>
      </c>
      <c r="E89" s="194" t="s">
        <v>511</v>
      </c>
      <c r="F89" s="196" t="n">
        <v>14862</v>
      </c>
      <c r="G89" s="196" t="n">
        <v>15057</v>
      </c>
      <c r="H89" s="196" t="n">
        <v>15057</v>
      </c>
    </row>
    <row r="90" customFormat="false" ht="25.5" hidden="false" customHeight="false" outlineLevel="0" collapsed="false">
      <c r="B90" s="197"/>
      <c r="C90" s="192" t="s">
        <v>72</v>
      </c>
      <c r="D90" s="176" t="s">
        <v>10</v>
      </c>
      <c r="E90" s="194" t="s">
        <v>511</v>
      </c>
      <c r="F90" s="196" t="n">
        <v>19040</v>
      </c>
      <c r="G90" s="196" t="n">
        <v>19200</v>
      </c>
      <c r="H90" s="196" t="n">
        <v>19200</v>
      </c>
    </row>
    <row r="91" customFormat="false" ht="27.75" hidden="false" customHeight="true" outlineLevel="0" collapsed="false">
      <c r="B91" s="198" t="s">
        <v>513</v>
      </c>
      <c r="C91" s="192" t="s">
        <v>72</v>
      </c>
      <c r="D91" s="193" t="s">
        <v>9</v>
      </c>
      <c r="E91" s="194" t="s">
        <v>511</v>
      </c>
      <c r="F91" s="19" t="n">
        <v>985</v>
      </c>
      <c r="G91" s="19" t="n">
        <v>999</v>
      </c>
      <c r="H91" s="19" t="n">
        <v>999</v>
      </c>
    </row>
    <row r="92" customFormat="false" ht="24.75" hidden="false" customHeight="false" outlineLevel="0" collapsed="false">
      <c r="B92" s="198"/>
      <c r="C92" s="192" t="s">
        <v>72</v>
      </c>
      <c r="D92" s="176" t="s">
        <v>10</v>
      </c>
      <c r="E92" s="194" t="s">
        <v>511</v>
      </c>
      <c r="F92" s="196" t="n">
        <v>1132</v>
      </c>
      <c r="G92" s="196" t="n">
        <v>1149</v>
      </c>
      <c r="H92" s="196" t="n">
        <v>1149</v>
      </c>
    </row>
  </sheetData>
  <mergeCells count="49">
    <mergeCell ref="B3:B4"/>
    <mergeCell ref="B5:B6"/>
    <mergeCell ref="B7:E7"/>
    <mergeCell ref="B8:B9"/>
    <mergeCell ref="B10:B11"/>
    <mergeCell ref="B12:B13"/>
    <mergeCell ref="B14:E14"/>
    <mergeCell ref="B15:B16"/>
    <mergeCell ref="B17:B18"/>
    <mergeCell ref="B19:B20"/>
    <mergeCell ref="B21:B22"/>
    <mergeCell ref="B23:B24"/>
    <mergeCell ref="B25:B26"/>
    <mergeCell ref="B27:B28"/>
    <mergeCell ref="B29:B30"/>
    <mergeCell ref="B31:B32"/>
    <mergeCell ref="B33:E33"/>
    <mergeCell ref="B34:B35"/>
    <mergeCell ref="B36:B37"/>
    <mergeCell ref="B38:B39"/>
    <mergeCell ref="B40:B41"/>
    <mergeCell ref="B42:B43"/>
    <mergeCell ref="B44:B45"/>
    <mergeCell ref="B46:B47"/>
    <mergeCell ref="B48:E48"/>
    <mergeCell ref="B49:B50"/>
    <mergeCell ref="B51:B52"/>
    <mergeCell ref="B53:B54"/>
    <mergeCell ref="B55:B56"/>
    <mergeCell ref="B57:B58"/>
    <mergeCell ref="B59:E59"/>
    <mergeCell ref="B60:B61"/>
    <mergeCell ref="B62:B63"/>
    <mergeCell ref="B64:B65"/>
    <mergeCell ref="B66:B67"/>
    <mergeCell ref="B68:H68"/>
    <mergeCell ref="B69:B70"/>
    <mergeCell ref="B71:B72"/>
    <mergeCell ref="B73:B74"/>
    <mergeCell ref="B75:B76"/>
    <mergeCell ref="B77:B78"/>
    <mergeCell ref="B79:E79"/>
    <mergeCell ref="B80:B81"/>
    <mergeCell ref="B82:B83"/>
    <mergeCell ref="B84:B85"/>
    <mergeCell ref="B86:H86"/>
    <mergeCell ref="B87:B88"/>
    <mergeCell ref="B89:B90"/>
    <mergeCell ref="B91:B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2" min="2" style="0" width="34.56"/>
    <col collapsed="false" customWidth="true" hidden="false" outlineLevel="0" max="3" min="3" style="0" width="9.28"/>
    <col collapsed="false" customWidth="true" hidden="false" outlineLevel="0" max="4" min="4" style="0" width="10.28"/>
    <col collapsed="false" customWidth="true" hidden="true" outlineLevel="0" max="5" min="5" style="0" width="32.56"/>
    <col collapsed="false" customWidth="true" hidden="false" outlineLevel="0" max="6" min="6" style="0" width="37.99"/>
    <col collapsed="false" customWidth="true" hidden="false" outlineLevel="0" max="7" min="7" style="60" width="7.85"/>
    <col collapsed="false" customWidth="true" hidden="false" outlineLevel="0" max="8" min="8" style="56" width="7.7"/>
    <col collapsed="false" customWidth="true" hidden="false" outlineLevel="0" max="9" min="9" style="56" width="6.99"/>
    <col collapsed="false" customWidth="true" hidden="false" outlineLevel="0" max="11" min="11" style="0" width="25.85"/>
    <col collapsed="false" customWidth="true" hidden="false" outlineLevel="0" max="15" min="14" style="0" width="9.14"/>
  </cols>
  <sheetData>
    <row r="1" customFormat="false" ht="21" hidden="false" customHeight="false" outlineLevel="0" collapsed="false">
      <c r="A1" s="199" t="n">
        <v>6</v>
      </c>
      <c r="B1" s="200" t="s">
        <v>514</v>
      </c>
      <c r="C1" s="199"/>
      <c r="D1" s="199"/>
      <c r="E1" s="199"/>
      <c r="F1" s="199"/>
      <c r="G1" s="201"/>
      <c r="H1" s="202"/>
      <c r="I1" s="202"/>
    </row>
    <row r="2" customFormat="false" ht="21" hidden="false" customHeight="false" outlineLevel="0" collapsed="false">
      <c r="A2" s="199"/>
      <c r="B2" s="199"/>
      <c r="C2" s="199"/>
      <c r="D2" s="199"/>
      <c r="E2" s="199"/>
      <c r="F2" s="199"/>
      <c r="G2" s="201"/>
      <c r="H2" s="202"/>
      <c r="I2" s="202"/>
    </row>
    <row r="3" customFormat="false" ht="42" hidden="false" customHeight="false" outlineLevel="0" collapsed="false">
      <c r="A3" s="199"/>
      <c r="B3" s="203" t="s">
        <v>1</v>
      </c>
      <c r="C3" s="203" t="s">
        <v>2</v>
      </c>
      <c r="D3" s="203" t="s">
        <v>3</v>
      </c>
      <c r="E3" s="203" t="s">
        <v>4</v>
      </c>
      <c r="F3" s="203" t="s">
        <v>4</v>
      </c>
      <c r="G3" s="203" t="n">
        <v>2014</v>
      </c>
      <c r="H3" s="204" t="n">
        <v>2016</v>
      </c>
      <c r="I3" s="205" t="n">
        <v>2018</v>
      </c>
    </row>
    <row r="4" customFormat="false" ht="32.25" hidden="false" customHeight="true" outlineLevel="0" collapsed="false">
      <c r="A4" s="199"/>
      <c r="B4" s="206" t="s">
        <v>515</v>
      </c>
      <c r="C4" s="207" t="s">
        <v>12</v>
      </c>
      <c r="D4" s="208" t="s">
        <v>9</v>
      </c>
      <c r="E4" s="207" t="s">
        <v>516</v>
      </c>
      <c r="F4" s="209" t="s">
        <v>517</v>
      </c>
      <c r="G4" s="208" t="n">
        <v>41</v>
      </c>
      <c r="H4" s="208" t="n">
        <v>37</v>
      </c>
      <c r="I4" s="208" t="n">
        <v>42</v>
      </c>
    </row>
    <row r="5" customFormat="false" ht="33.75" hidden="false" customHeight="true" outlineLevel="0" collapsed="false">
      <c r="A5" s="199"/>
      <c r="B5" s="206"/>
      <c r="C5" s="207" t="s">
        <v>12</v>
      </c>
      <c r="D5" s="208" t="s">
        <v>10</v>
      </c>
      <c r="E5" s="207" t="s">
        <v>516</v>
      </c>
      <c r="F5" s="209" t="s">
        <v>517</v>
      </c>
      <c r="G5" s="208" t="n">
        <v>59</v>
      </c>
      <c r="H5" s="208" t="n">
        <v>63</v>
      </c>
      <c r="I5" s="208" t="n">
        <v>58</v>
      </c>
    </row>
    <row r="6" customFormat="false" ht="33.75" hidden="false" customHeight="true" outlineLevel="0" collapsed="false">
      <c r="A6" s="199"/>
      <c r="B6" s="206" t="s">
        <v>518</v>
      </c>
      <c r="C6" s="207" t="s">
        <v>12</v>
      </c>
      <c r="D6" s="208" t="s">
        <v>9</v>
      </c>
      <c r="E6" s="207" t="s">
        <v>516</v>
      </c>
      <c r="F6" s="209" t="s">
        <v>517</v>
      </c>
      <c r="G6" s="208" t="n">
        <v>17</v>
      </c>
      <c r="H6" s="208" t="n">
        <v>40</v>
      </c>
      <c r="I6" s="208" t="n">
        <v>40</v>
      </c>
    </row>
    <row r="7" customFormat="false" ht="31.5" hidden="false" customHeight="true" outlineLevel="0" collapsed="false">
      <c r="A7" s="199"/>
      <c r="B7" s="206"/>
      <c r="C7" s="207" t="s">
        <v>12</v>
      </c>
      <c r="D7" s="208" t="s">
        <v>10</v>
      </c>
      <c r="E7" s="207" t="s">
        <v>516</v>
      </c>
      <c r="F7" s="209" t="s">
        <v>517</v>
      </c>
      <c r="G7" s="208" t="n">
        <v>83</v>
      </c>
      <c r="H7" s="208" t="n">
        <v>60</v>
      </c>
      <c r="I7" s="208" t="n">
        <v>60</v>
      </c>
      <c r="K7" s="210"/>
      <c r="L7" s="211"/>
      <c r="M7" s="212"/>
      <c r="N7" s="210"/>
    </row>
    <row r="8" customFormat="false" ht="32.25" hidden="false" customHeight="true" outlineLevel="0" collapsed="false">
      <c r="A8" s="199"/>
      <c r="B8" s="206" t="s">
        <v>519</v>
      </c>
      <c r="C8" s="207" t="s">
        <v>12</v>
      </c>
      <c r="D8" s="208" t="s">
        <v>9</v>
      </c>
      <c r="E8" s="207" t="s">
        <v>516</v>
      </c>
      <c r="F8" s="209" t="s">
        <v>517</v>
      </c>
      <c r="G8" s="208" t="n">
        <v>32</v>
      </c>
      <c r="H8" s="208" t="n">
        <v>33</v>
      </c>
      <c r="I8" s="208" t="n">
        <v>34</v>
      </c>
      <c r="K8" s="213"/>
      <c r="L8" s="214"/>
      <c r="M8" s="214"/>
      <c r="N8" s="214"/>
    </row>
    <row r="9" customFormat="false" ht="33.75" hidden="false" customHeight="true" outlineLevel="0" collapsed="false">
      <c r="A9" s="199"/>
      <c r="B9" s="206"/>
      <c r="C9" s="207" t="s">
        <v>12</v>
      </c>
      <c r="D9" s="208" t="s">
        <v>10</v>
      </c>
      <c r="E9" s="207" t="s">
        <v>516</v>
      </c>
      <c r="F9" s="209" t="s">
        <v>517</v>
      </c>
      <c r="G9" s="208" t="n">
        <v>68</v>
      </c>
      <c r="H9" s="208" t="n">
        <v>67</v>
      </c>
      <c r="I9" s="208" t="n">
        <v>66</v>
      </c>
      <c r="K9" s="213"/>
      <c r="L9" s="214"/>
      <c r="M9" s="214"/>
      <c r="N9" s="214"/>
    </row>
    <row r="10" customFormat="false" ht="32.25" hidden="false" customHeight="true" outlineLevel="0" collapsed="false">
      <c r="A10" s="199"/>
      <c r="B10" s="206" t="s">
        <v>520</v>
      </c>
      <c r="C10" s="207" t="s">
        <v>12</v>
      </c>
      <c r="D10" s="208" t="s">
        <v>9</v>
      </c>
      <c r="E10" s="207" t="s">
        <v>516</v>
      </c>
      <c r="F10" s="209" t="s">
        <v>517</v>
      </c>
      <c r="G10" s="208" t="n">
        <v>41</v>
      </c>
      <c r="H10" s="208" t="n">
        <v>34</v>
      </c>
      <c r="I10" s="208" t="n">
        <v>36</v>
      </c>
      <c r="K10" s="213"/>
      <c r="L10" s="214"/>
      <c r="M10" s="214"/>
      <c r="N10" s="214"/>
    </row>
    <row r="11" customFormat="false" ht="42" hidden="false" customHeight="false" outlineLevel="0" collapsed="false">
      <c r="A11" s="199"/>
      <c r="B11" s="206"/>
      <c r="C11" s="207" t="s">
        <v>12</v>
      </c>
      <c r="D11" s="208" t="s">
        <v>10</v>
      </c>
      <c r="E11" s="207" t="s">
        <v>516</v>
      </c>
      <c r="F11" s="209" t="s">
        <v>517</v>
      </c>
      <c r="G11" s="208" t="n">
        <v>59</v>
      </c>
      <c r="H11" s="208" t="n">
        <v>66</v>
      </c>
      <c r="I11" s="208" t="n">
        <v>64</v>
      </c>
      <c r="K11" s="213"/>
      <c r="L11" s="214"/>
      <c r="M11" s="214"/>
      <c r="N11" s="214"/>
    </row>
    <row r="12" customFormat="false" ht="33.75" hidden="false" customHeight="true" outlineLevel="0" collapsed="false">
      <c r="A12" s="199"/>
      <c r="B12" s="206" t="s">
        <v>521</v>
      </c>
      <c r="C12" s="207" t="s">
        <v>12</v>
      </c>
      <c r="D12" s="208" t="s">
        <v>9</v>
      </c>
      <c r="E12" s="207" t="s">
        <v>516</v>
      </c>
      <c r="F12" s="209" t="s">
        <v>517</v>
      </c>
      <c r="G12" s="208" t="n">
        <v>42</v>
      </c>
      <c r="H12" s="208" t="n">
        <v>45</v>
      </c>
      <c r="I12" s="208" t="n">
        <v>50.4</v>
      </c>
      <c r="K12" s="213"/>
      <c r="L12" s="215"/>
      <c r="M12" s="216"/>
      <c r="N12" s="216"/>
    </row>
    <row r="13" customFormat="false" ht="36" hidden="false" customHeight="true" outlineLevel="0" collapsed="false">
      <c r="A13" s="199"/>
      <c r="B13" s="206"/>
      <c r="C13" s="207" t="s">
        <v>12</v>
      </c>
      <c r="D13" s="208" t="s">
        <v>10</v>
      </c>
      <c r="E13" s="207" t="s">
        <v>516</v>
      </c>
      <c r="F13" s="209" t="s">
        <v>517</v>
      </c>
      <c r="G13" s="208" t="n">
        <v>58</v>
      </c>
      <c r="H13" s="208" t="n">
        <v>55</v>
      </c>
      <c r="I13" s="208" t="n">
        <v>49.6</v>
      </c>
      <c r="K13" s="213"/>
      <c r="L13" s="215"/>
      <c r="M13" s="216"/>
      <c r="N13" s="216"/>
    </row>
    <row r="14" customFormat="false" ht="35.25" hidden="false" customHeight="true" outlineLevel="0" collapsed="false">
      <c r="A14" s="199"/>
      <c r="B14" s="206" t="s">
        <v>522</v>
      </c>
      <c r="C14" s="207" t="s">
        <v>12</v>
      </c>
      <c r="D14" s="208" t="s">
        <v>9</v>
      </c>
      <c r="E14" s="207" t="s">
        <v>516</v>
      </c>
      <c r="F14" s="209" t="s">
        <v>517</v>
      </c>
      <c r="G14" s="208" t="n">
        <v>27</v>
      </c>
      <c r="H14" s="208" t="n">
        <v>23</v>
      </c>
      <c r="I14" s="208" t="n">
        <v>20</v>
      </c>
      <c r="K14" s="217"/>
      <c r="L14" s="218"/>
      <c r="M14" s="219"/>
      <c r="N14" s="220"/>
    </row>
    <row r="15" customFormat="false" ht="36.75" hidden="false" customHeight="true" outlineLevel="0" collapsed="false">
      <c r="A15" s="199"/>
      <c r="B15" s="206"/>
      <c r="C15" s="207" t="s">
        <v>12</v>
      </c>
      <c r="D15" s="208" t="s">
        <v>10</v>
      </c>
      <c r="E15" s="207" t="s">
        <v>516</v>
      </c>
      <c r="F15" s="209" t="s">
        <v>517</v>
      </c>
      <c r="G15" s="208" t="n">
        <v>73</v>
      </c>
      <c r="H15" s="208" t="n">
        <v>77</v>
      </c>
      <c r="I15" s="208" t="n">
        <v>80</v>
      </c>
      <c r="K15" s="217"/>
      <c r="L15" s="218"/>
      <c r="M15" s="219"/>
      <c r="N15" s="220"/>
    </row>
    <row r="16" customFormat="false" ht="36.75" hidden="false" customHeight="true" outlineLevel="0" collapsed="false">
      <c r="A16" s="199"/>
      <c r="B16" s="206" t="s">
        <v>523</v>
      </c>
      <c r="C16" s="207" t="s">
        <v>12</v>
      </c>
      <c r="D16" s="208" t="s">
        <v>9</v>
      </c>
      <c r="E16" s="207" t="s">
        <v>516</v>
      </c>
      <c r="F16" s="209" t="s">
        <v>524</v>
      </c>
      <c r="G16" s="208"/>
      <c r="H16" s="208"/>
      <c r="I16" s="208" t="n">
        <v>33</v>
      </c>
      <c r="K16" s="213"/>
      <c r="L16" s="214"/>
      <c r="M16" s="214"/>
      <c r="N16" s="214"/>
    </row>
    <row r="17" customFormat="false" ht="36.75" hidden="false" customHeight="true" outlineLevel="0" collapsed="false">
      <c r="A17" s="199"/>
      <c r="B17" s="206"/>
      <c r="C17" s="207" t="s">
        <v>12</v>
      </c>
      <c r="D17" s="208" t="s">
        <v>10</v>
      </c>
      <c r="E17" s="207" t="s">
        <v>516</v>
      </c>
      <c r="F17" s="209" t="s">
        <v>524</v>
      </c>
      <c r="G17" s="208"/>
      <c r="H17" s="208"/>
      <c r="I17" s="208" t="n">
        <v>67</v>
      </c>
      <c r="K17" s="213"/>
      <c r="L17" s="214"/>
      <c r="M17" s="214"/>
      <c r="N17" s="214"/>
    </row>
    <row r="18" customFormat="false" ht="36" hidden="false" customHeight="true" outlineLevel="0" collapsed="false">
      <c r="A18" s="199"/>
      <c r="B18" s="206" t="s">
        <v>525</v>
      </c>
      <c r="C18" s="207" t="s">
        <v>12</v>
      </c>
      <c r="D18" s="208" t="s">
        <v>9</v>
      </c>
      <c r="E18" s="207" t="s">
        <v>516</v>
      </c>
      <c r="F18" s="209" t="s">
        <v>517</v>
      </c>
      <c r="G18" s="207" t="n">
        <v>38.6</v>
      </c>
      <c r="H18" s="208" t="n">
        <v>46.5</v>
      </c>
      <c r="I18" s="208" t="n">
        <v>46.5</v>
      </c>
      <c r="K18" s="221"/>
      <c r="L18" s="214"/>
      <c r="M18" s="214"/>
      <c r="N18" s="214"/>
    </row>
    <row r="19" customFormat="false" ht="42" hidden="false" customHeight="false" outlineLevel="0" collapsed="false">
      <c r="A19" s="199"/>
      <c r="B19" s="206"/>
      <c r="C19" s="207" t="s">
        <v>12</v>
      </c>
      <c r="D19" s="208" t="s">
        <v>10</v>
      </c>
      <c r="E19" s="207" t="s">
        <v>516</v>
      </c>
      <c r="F19" s="209" t="s">
        <v>517</v>
      </c>
      <c r="G19" s="207" t="n">
        <v>61.3</v>
      </c>
      <c r="H19" s="208" t="n">
        <v>53.5</v>
      </c>
      <c r="I19" s="208" t="n">
        <v>53.5</v>
      </c>
      <c r="K19" s="221"/>
      <c r="L19" s="214"/>
      <c r="M19" s="214"/>
      <c r="N19" s="214"/>
    </row>
    <row r="20" customFormat="false" ht="42" hidden="false" customHeight="true" outlineLevel="0" collapsed="false">
      <c r="A20" s="199"/>
      <c r="B20" s="222" t="s">
        <v>526</v>
      </c>
      <c r="C20" s="207" t="s">
        <v>12</v>
      </c>
      <c r="D20" s="223" t="s">
        <v>9</v>
      </c>
      <c r="E20" s="207"/>
      <c r="F20" s="209" t="s">
        <v>527</v>
      </c>
      <c r="G20" s="209"/>
      <c r="H20" s="223" t="n">
        <v>44</v>
      </c>
      <c r="I20" s="208" t="n">
        <v>49.7</v>
      </c>
      <c r="K20" s="224"/>
      <c r="L20" s="214"/>
      <c r="M20" s="225"/>
      <c r="N20" s="214"/>
    </row>
    <row r="21" customFormat="false" ht="42" hidden="false" customHeight="false" outlineLevel="0" collapsed="false">
      <c r="A21" s="199"/>
      <c r="B21" s="222"/>
      <c r="C21" s="207" t="s">
        <v>12</v>
      </c>
      <c r="D21" s="223" t="s">
        <v>10</v>
      </c>
      <c r="E21" s="207"/>
      <c r="F21" s="209" t="s">
        <v>527</v>
      </c>
      <c r="G21" s="209"/>
      <c r="H21" s="223" t="n">
        <v>56</v>
      </c>
      <c r="I21" s="208" t="n">
        <v>50.3</v>
      </c>
      <c r="K21" s="224"/>
      <c r="L21" s="214"/>
      <c r="M21" s="225"/>
      <c r="N21" s="214"/>
    </row>
    <row r="22" customFormat="false" ht="34.5" hidden="false" customHeight="true" outlineLevel="0" collapsed="false">
      <c r="A22" s="199"/>
      <c r="B22" s="206" t="s">
        <v>528</v>
      </c>
      <c r="C22" s="207" t="s">
        <v>12</v>
      </c>
      <c r="D22" s="223" t="s">
        <v>9</v>
      </c>
      <c r="E22" s="207"/>
      <c r="F22" s="209" t="s">
        <v>529</v>
      </c>
      <c r="G22" s="209"/>
      <c r="H22" s="223"/>
      <c r="I22" s="208" t="n">
        <v>52.6</v>
      </c>
    </row>
    <row r="23" customFormat="false" ht="42" hidden="false" customHeight="false" outlineLevel="0" collapsed="false">
      <c r="A23" s="199"/>
      <c r="B23" s="206"/>
      <c r="C23" s="207" t="s">
        <v>12</v>
      </c>
      <c r="D23" s="223" t="s">
        <v>10</v>
      </c>
      <c r="E23" s="207"/>
      <c r="F23" s="209" t="s">
        <v>529</v>
      </c>
      <c r="G23" s="209"/>
      <c r="H23" s="223"/>
      <c r="I23" s="208" t="n">
        <v>47.4</v>
      </c>
    </row>
    <row r="24" customFormat="false" ht="42" hidden="false" customHeight="true" outlineLevel="0" collapsed="false">
      <c r="A24" s="199"/>
      <c r="B24" s="206" t="s">
        <v>530</v>
      </c>
      <c r="C24" s="207" t="s">
        <v>12</v>
      </c>
      <c r="D24" s="223" t="s">
        <v>9</v>
      </c>
      <c r="E24" s="207"/>
      <c r="F24" s="209" t="s">
        <v>529</v>
      </c>
      <c r="G24" s="209"/>
      <c r="H24" s="223"/>
      <c r="I24" s="208" t="n">
        <v>60.3</v>
      </c>
    </row>
    <row r="25" customFormat="false" ht="42" hidden="false" customHeight="false" outlineLevel="0" collapsed="false">
      <c r="A25" s="199"/>
      <c r="B25" s="206"/>
      <c r="C25" s="207" t="s">
        <v>12</v>
      </c>
      <c r="D25" s="223" t="s">
        <v>10</v>
      </c>
      <c r="E25" s="207"/>
      <c r="F25" s="209" t="s">
        <v>529</v>
      </c>
      <c r="G25" s="209"/>
      <c r="H25" s="223"/>
      <c r="I25" s="208" t="n">
        <v>39.7</v>
      </c>
    </row>
    <row r="26" customFormat="false" ht="42" hidden="false" customHeight="true" outlineLevel="0" collapsed="false">
      <c r="A26" s="199"/>
      <c r="B26" s="222" t="s">
        <v>531</v>
      </c>
      <c r="C26" s="207" t="s">
        <v>12</v>
      </c>
      <c r="D26" s="223" t="s">
        <v>9</v>
      </c>
      <c r="E26" s="207"/>
      <c r="F26" s="209" t="s">
        <v>532</v>
      </c>
      <c r="G26" s="209"/>
      <c r="H26" s="223" t="n">
        <v>50.3</v>
      </c>
      <c r="I26" s="208" t="n">
        <v>47.4</v>
      </c>
    </row>
    <row r="27" customFormat="false" ht="43.5" hidden="false" customHeight="true" outlineLevel="0" collapsed="false">
      <c r="A27" s="199"/>
      <c r="B27" s="222"/>
      <c r="C27" s="207" t="s">
        <v>12</v>
      </c>
      <c r="D27" s="223" t="s">
        <v>10</v>
      </c>
      <c r="E27" s="207"/>
      <c r="F27" s="209" t="s">
        <v>533</v>
      </c>
      <c r="G27" s="209"/>
      <c r="H27" s="223" t="n">
        <v>49.7</v>
      </c>
      <c r="I27" s="208" t="n">
        <v>52.6</v>
      </c>
    </row>
    <row r="28" customFormat="false" ht="30" hidden="false" customHeight="true" outlineLevel="0" collapsed="false">
      <c r="A28" s="199"/>
      <c r="B28" s="222" t="s">
        <v>534</v>
      </c>
      <c r="C28" s="207" t="s">
        <v>12</v>
      </c>
      <c r="D28" s="223" t="s">
        <v>9</v>
      </c>
      <c r="E28" s="207"/>
      <c r="F28" s="209" t="s">
        <v>535</v>
      </c>
      <c r="G28" s="209"/>
      <c r="H28" s="223" t="n">
        <v>47.9</v>
      </c>
      <c r="I28" s="208" t="n">
        <v>45.1</v>
      </c>
    </row>
    <row r="29" customFormat="false" ht="27" hidden="false" customHeight="true" outlineLevel="0" collapsed="false">
      <c r="A29" s="199"/>
      <c r="B29" s="222"/>
      <c r="C29" s="207" t="s">
        <v>12</v>
      </c>
      <c r="D29" s="223" t="s">
        <v>10</v>
      </c>
      <c r="E29" s="207"/>
      <c r="F29" s="209" t="s">
        <v>535</v>
      </c>
      <c r="G29" s="209"/>
      <c r="H29" s="223" t="n">
        <v>52.1</v>
      </c>
      <c r="I29" s="208" t="n">
        <v>54.9</v>
      </c>
    </row>
    <row r="30" customFormat="false" ht="42" hidden="false" customHeight="true" outlineLevel="0" collapsed="false">
      <c r="A30" s="199"/>
      <c r="B30" s="222" t="s">
        <v>536</v>
      </c>
      <c r="C30" s="207" t="s">
        <v>12</v>
      </c>
      <c r="D30" s="223" t="s">
        <v>9</v>
      </c>
      <c r="E30" s="207"/>
      <c r="F30" s="209" t="s">
        <v>535</v>
      </c>
      <c r="G30" s="209"/>
      <c r="H30" s="223" t="n">
        <v>70.4</v>
      </c>
      <c r="I30" s="208" t="n">
        <v>70.4</v>
      </c>
    </row>
    <row r="31" customFormat="false" ht="42" hidden="false" customHeight="false" outlineLevel="0" collapsed="false">
      <c r="A31" s="199"/>
      <c r="B31" s="222"/>
      <c r="C31" s="207" t="s">
        <v>12</v>
      </c>
      <c r="D31" s="223" t="s">
        <v>10</v>
      </c>
      <c r="E31" s="207"/>
      <c r="F31" s="209" t="s">
        <v>535</v>
      </c>
      <c r="G31" s="209"/>
      <c r="H31" s="223" t="n">
        <v>29.6</v>
      </c>
      <c r="I31" s="208" t="n">
        <v>29.6</v>
      </c>
    </row>
    <row r="32" customFormat="false" ht="36" hidden="false" customHeight="true" outlineLevel="0" collapsed="false">
      <c r="A32" s="199"/>
      <c r="B32" s="206" t="s">
        <v>537</v>
      </c>
      <c r="C32" s="207" t="s">
        <v>12</v>
      </c>
      <c r="D32" s="208" t="s">
        <v>9</v>
      </c>
      <c r="E32" s="207" t="s">
        <v>516</v>
      </c>
      <c r="F32" s="209" t="s">
        <v>538</v>
      </c>
      <c r="G32" s="209" t="n">
        <v>27</v>
      </c>
      <c r="H32" s="226" t="n">
        <v>27</v>
      </c>
      <c r="I32" s="226"/>
    </row>
    <row r="33" customFormat="false" ht="36" hidden="false" customHeight="true" outlineLevel="0" collapsed="false">
      <c r="A33" s="199"/>
      <c r="B33" s="206"/>
      <c r="C33" s="207" t="s">
        <v>12</v>
      </c>
      <c r="D33" s="208" t="s">
        <v>10</v>
      </c>
      <c r="E33" s="207" t="s">
        <v>516</v>
      </c>
      <c r="F33" s="209" t="s">
        <v>538</v>
      </c>
      <c r="G33" s="209" t="n">
        <v>73</v>
      </c>
      <c r="H33" s="226" t="n">
        <v>73</v>
      </c>
      <c r="I33" s="226"/>
    </row>
    <row r="34" customFormat="false" ht="36" hidden="false" customHeight="true" outlineLevel="0" collapsed="false">
      <c r="A34" s="199"/>
      <c r="B34" s="206" t="s">
        <v>539</v>
      </c>
      <c r="C34" s="207" t="s">
        <v>12</v>
      </c>
      <c r="D34" s="208" t="s">
        <v>9</v>
      </c>
      <c r="E34" s="207" t="s">
        <v>516</v>
      </c>
      <c r="F34" s="209" t="s">
        <v>540</v>
      </c>
      <c r="G34" s="208" t="n">
        <v>40</v>
      </c>
      <c r="H34" s="226" t="n">
        <v>40</v>
      </c>
      <c r="I34" s="208" t="n">
        <v>31</v>
      </c>
    </row>
    <row r="35" customFormat="false" ht="29.25" hidden="false" customHeight="true" outlineLevel="0" collapsed="false">
      <c r="A35" s="199"/>
      <c r="B35" s="206"/>
      <c r="C35" s="207" t="s">
        <v>12</v>
      </c>
      <c r="D35" s="208" t="s">
        <v>10</v>
      </c>
      <c r="E35" s="207" t="s">
        <v>516</v>
      </c>
      <c r="F35" s="209" t="s">
        <v>541</v>
      </c>
      <c r="G35" s="208" t="n">
        <v>60</v>
      </c>
      <c r="H35" s="226" t="n">
        <v>60</v>
      </c>
      <c r="I35" s="208" t="n">
        <v>69</v>
      </c>
    </row>
    <row r="36" customFormat="false" ht="21.75" hidden="false" customHeight="true" outlineLevel="0" collapsed="false">
      <c r="A36" s="199"/>
      <c r="B36" s="222" t="s">
        <v>542</v>
      </c>
      <c r="C36" s="222"/>
      <c r="D36" s="222"/>
      <c r="E36" s="222"/>
      <c r="F36" s="222"/>
      <c r="G36" s="208"/>
      <c r="H36" s="226"/>
      <c r="I36" s="208"/>
    </row>
    <row r="37" customFormat="false" ht="30" hidden="false" customHeight="true" outlineLevel="0" collapsed="false">
      <c r="A37" s="199"/>
      <c r="B37" s="222" t="s">
        <v>543</v>
      </c>
      <c r="C37" s="209" t="s">
        <v>72</v>
      </c>
      <c r="D37" s="209" t="s">
        <v>9</v>
      </c>
      <c r="E37" s="207"/>
      <c r="F37" s="209" t="s">
        <v>535</v>
      </c>
      <c r="G37" s="208"/>
      <c r="H37" s="226" t="n">
        <v>4629</v>
      </c>
      <c r="I37" s="208" t="n">
        <v>4665</v>
      </c>
    </row>
    <row r="38" customFormat="false" ht="36" hidden="false" customHeight="true" outlineLevel="0" collapsed="false">
      <c r="A38" s="199"/>
      <c r="B38" s="222"/>
      <c r="C38" s="209" t="s">
        <v>72</v>
      </c>
      <c r="D38" s="209" t="s">
        <v>10</v>
      </c>
      <c r="E38" s="207"/>
      <c r="F38" s="209" t="s">
        <v>535</v>
      </c>
      <c r="G38" s="208"/>
      <c r="H38" s="226" t="n">
        <v>2017</v>
      </c>
      <c r="I38" s="208" t="n">
        <v>1715</v>
      </c>
    </row>
    <row r="39" customFormat="false" ht="32.25" hidden="false" customHeight="true" outlineLevel="0" collapsed="false">
      <c r="A39" s="199"/>
      <c r="B39" s="222" t="s">
        <v>544</v>
      </c>
      <c r="C39" s="209" t="s">
        <v>72</v>
      </c>
      <c r="D39" s="209" t="s">
        <v>9</v>
      </c>
      <c r="E39" s="207"/>
      <c r="F39" s="209" t="s">
        <v>535</v>
      </c>
      <c r="G39" s="208"/>
      <c r="H39" s="226" t="n">
        <v>7322</v>
      </c>
      <c r="I39" s="208" t="n">
        <v>7509</v>
      </c>
    </row>
    <row r="40" customFormat="false" ht="35.25" hidden="false" customHeight="true" outlineLevel="0" collapsed="false">
      <c r="A40" s="199"/>
      <c r="B40" s="222"/>
      <c r="C40" s="209" t="s">
        <v>72</v>
      </c>
      <c r="D40" s="209" t="s">
        <v>10</v>
      </c>
      <c r="E40" s="207"/>
      <c r="F40" s="209" t="s">
        <v>535</v>
      </c>
      <c r="G40" s="208"/>
      <c r="H40" s="226" t="n">
        <v>273</v>
      </c>
      <c r="I40" s="208" t="n">
        <v>300</v>
      </c>
    </row>
    <row r="41" customFormat="false" ht="30.75" hidden="false" customHeight="true" outlineLevel="0" collapsed="false">
      <c r="A41" s="199"/>
      <c r="B41" s="227" t="s">
        <v>545</v>
      </c>
      <c r="C41" s="209" t="s">
        <v>72</v>
      </c>
      <c r="D41" s="209" t="s">
        <v>9</v>
      </c>
      <c r="E41" s="209"/>
      <c r="F41" s="209" t="s">
        <v>546</v>
      </c>
      <c r="G41" s="209"/>
      <c r="H41" s="228" t="n">
        <v>12728</v>
      </c>
      <c r="I41" s="229" t="n">
        <v>43273</v>
      </c>
    </row>
    <row r="42" customFormat="false" ht="23.25" hidden="false" customHeight="true" outlineLevel="0" collapsed="false">
      <c r="A42" s="199"/>
      <c r="B42" s="230" t="s">
        <v>547</v>
      </c>
      <c r="C42" s="207" t="s">
        <v>12</v>
      </c>
      <c r="D42" s="208" t="s">
        <v>9</v>
      </c>
      <c r="E42" s="207" t="s">
        <v>548</v>
      </c>
      <c r="F42" s="209" t="s">
        <v>549</v>
      </c>
      <c r="G42" s="207" t="n">
        <v>41.2</v>
      </c>
      <c r="H42" s="226" t="n">
        <v>35</v>
      </c>
      <c r="I42" s="226" t="n">
        <v>35</v>
      </c>
    </row>
    <row r="43" customFormat="false" ht="23.25" hidden="false" customHeight="true" outlineLevel="0" collapsed="false">
      <c r="A43" s="199"/>
      <c r="B43" s="230"/>
      <c r="C43" s="207" t="s">
        <v>12</v>
      </c>
      <c r="D43" s="208" t="s">
        <v>10</v>
      </c>
      <c r="E43" s="207" t="s">
        <v>548</v>
      </c>
      <c r="F43" s="209" t="s">
        <v>549</v>
      </c>
      <c r="G43" s="207"/>
      <c r="H43" s="226" t="n">
        <v>39</v>
      </c>
      <c r="I43" s="226" t="n">
        <v>39</v>
      </c>
    </row>
    <row r="44" customFormat="false" ht="23.25" hidden="false" customHeight="true" outlineLevel="0" collapsed="false">
      <c r="A44" s="231"/>
      <c r="B44" s="232" t="s">
        <v>550</v>
      </c>
      <c r="C44" s="207" t="s">
        <v>12</v>
      </c>
      <c r="D44" s="208" t="s">
        <v>9</v>
      </c>
      <c r="E44" s="207" t="s">
        <v>548</v>
      </c>
      <c r="F44" s="209" t="s">
        <v>549</v>
      </c>
      <c r="G44" s="207"/>
      <c r="H44" s="226" t="n">
        <v>14</v>
      </c>
      <c r="I44" s="226" t="n">
        <v>14</v>
      </c>
    </row>
    <row r="45" customFormat="false" ht="35.25" hidden="false" customHeight="true" outlineLevel="0" collapsed="false">
      <c r="A45" s="231"/>
      <c r="B45" s="232"/>
      <c r="C45" s="207" t="s">
        <v>12</v>
      </c>
      <c r="D45" s="208" t="s">
        <v>10</v>
      </c>
      <c r="E45" s="207" t="s">
        <v>548</v>
      </c>
      <c r="F45" s="209" t="s">
        <v>549</v>
      </c>
      <c r="G45" s="207"/>
      <c r="H45" s="226" t="n">
        <v>11</v>
      </c>
      <c r="I45" s="226" t="n">
        <v>11</v>
      </c>
    </row>
    <row r="46" customFormat="false" ht="19.5" hidden="false" customHeight="true" outlineLevel="0" collapsed="false">
      <c r="A46" s="231"/>
      <c r="B46" s="230" t="s">
        <v>551</v>
      </c>
      <c r="C46" s="207" t="s">
        <v>12</v>
      </c>
      <c r="D46" s="208" t="s">
        <v>9</v>
      </c>
      <c r="E46" s="207" t="s">
        <v>548</v>
      </c>
      <c r="F46" s="209" t="s">
        <v>549</v>
      </c>
      <c r="G46" s="207" t="n">
        <v>22.3</v>
      </c>
      <c r="H46" s="226" t="n">
        <v>22</v>
      </c>
      <c r="I46" s="226" t="n">
        <v>22</v>
      </c>
    </row>
    <row r="47" customFormat="false" ht="26.25" hidden="false" customHeight="true" outlineLevel="0" collapsed="false">
      <c r="A47" s="231"/>
      <c r="B47" s="230"/>
      <c r="C47" s="207" t="s">
        <v>12</v>
      </c>
      <c r="D47" s="208" t="s">
        <v>10</v>
      </c>
      <c r="E47" s="207" t="s">
        <v>548</v>
      </c>
      <c r="F47" s="209" t="s">
        <v>549</v>
      </c>
      <c r="G47" s="207"/>
      <c r="H47" s="226" t="n">
        <v>5</v>
      </c>
      <c r="I47" s="226" t="n">
        <v>5</v>
      </c>
    </row>
    <row r="48" customFormat="false" ht="34.5" hidden="false" customHeight="true" outlineLevel="0" collapsed="false">
      <c r="A48" s="231"/>
      <c r="B48" s="232" t="s">
        <v>552</v>
      </c>
      <c r="C48" s="207" t="s">
        <v>12</v>
      </c>
      <c r="D48" s="208" t="s">
        <v>9</v>
      </c>
      <c r="E48" s="207" t="s">
        <v>548</v>
      </c>
      <c r="F48" s="209" t="s">
        <v>549</v>
      </c>
      <c r="G48" s="207"/>
      <c r="H48" s="226" t="n">
        <v>8</v>
      </c>
      <c r="I48" s="226" t="n">
        <v>8</v>
      </c>
    </row>
    <row r="49" customFormat="false" ht="35.25" hidden="false" customHeight="true" outlineLevel="0" collapsed="false">
      <c r="A49" s="231"/>
      <c r="B49" s="232"/>
      <c r="C49" s="207" t="s">
        <v>12</v>
      </c>
      <c r="D49" s="208" t="s">
        <v>10</v>
      </c>
      <c r="E49" s="207" t="s">
        <v>548</v>
      </c>
      <c r="F49" s="209" t="s">
        <v>549</v>
      </c>
      <c r="G49" s="207"/>
      <c r="H49" s="226" t="n">
        <v>1</v>
      </c>
      <c r="I49" s="226" t="n">
        <v>1</v>
      </c>
    </row>
    <row r="50" customFormat="false" ht="27" hidden="false" customHeight="true" outlineLevel="0" collapsed="false">
      <c r="A50" s="231"/>
      <c r="B50" s="232" t="s">
        <v>553</v>
      </c>
      <c r="C50" s="207" t="s">
        <v>12</v>
      </c>
      <c r="D50" s="208" t="s">
        <v>9</v>
      </c>
      <c r="E50" s="207" t="s">
        <v>548</v>
      </c>
      <c r="F50" s="209" t="s">
        <v>549</v>
      </c>
      <c r="G50" s="207"/>
      <c r="H50" s="226" t="n">
        <v>20.7</v>
      </c>
      <c r="I50" s="226" t="n">
        <v>20.7</v>
      </c>
    </row>
    <row r="51" customFormat="false" ht="51" hidden="false" customHeight="true" outlineLevel="0" collapsed="false">
      <c r="A51" s="231"/>
      <c r="B51" s="232"/>
      <c r="C51" s="207" t="s">
        <v>12</v>
      </c>
      <c r="D51" s="208" t="s">
        <v>10</v>
      </c>
      <c r="E51" s="207" t="s">
        <v>548</v>
      </c>
      <c r="F51" s="209" t="s">
        <v>549</v>
      </c>
      <c r="G51" s="207"/>
      <c r="H51" s="226" t="n">
        <v>7</v>
      </c>
      <c r="I51" s="226" t="n">
        <v>7</v>
      </c>
    </row>
    <row r="52" customFormat="false" ht="26.25" hidden="false" customHeight="true" outlineLevel="0" collapsed="false">
      <c r="A52" s="231"/>
      <c r="B52" s="232" t="s">
        <v>554</v>
      </c>
      <c r="C52" s="207" t="s">
        <v>12</v>
      </c>
      <c r="D52" s="208" t="s">
        <v>9</v>
      </c>
      <c r="E52" s="207" t="s">
        <v>548</v>
      </c>
      <c r="F52" s="209" t="s">
        <v>549</v>
      </c>
      <c r="G52" s="207"/>
      <c r="H52" s="226" t="n">
        <v>60.9</v>
      </c>
      <c r="I52" s="226" t="n">
        <v>60.9</v>
      </c>
    </row>
    <row r="53" customFormat="false" ht="39" hidden="false" customHeight="true" outlineLevel="0" collapsed="false">
      <c r="A53" s="231"/>
      <c r="B53" s="232"/>
      <c r="C53" s="207" t="s">
        <v>12</v>
      </c>
      <c r="D53" s="208" t="s">
        <v>10</v>
      </c>
      <c r="E53" s="207" t="s">
        <v>548</v>
      </c>
      <c r="F53" s="209" t="s">
        <v>549</v>
      </c>
      <c r="G53" s="207"/>
      <c r="H53" s="226" t="n">
        <v>65.8</v>
      </c>
      <c r="I53" s="226" t="n">
        <v>65.8</v>
      </c>
    </row>
    <row r="54" customFormat="false" ht="30" hidden="false" customHeight="true" outlineLevel="0" collapsed="false">
      <c r="A54" s="199"/>
      <c r="B54" s="222" t="s">
        <v>555</v>
      </c>
      <c r="C54" s="207" t="s">
        <v>12</v>
      </c>
      <c r="D54" s="208" t="s">
        <v>9</v>
      </c>
      <c r="E54" s="207"/>
      <c r="F54" s="209" t="s">
        <v>535</v>
      </c>
      <c r="G54" s="208"/>
      <c r="H54" s="226"/>
      <c r="I54" s="208" t="n">
        <v>7.2</v>
      </c>
    </row>
    <row r="55" customFormat="false" ht="30" hidden="false" customHeight="true" outlineLevel="0" collapsed="false">
      <c r="A55" s="199"/>
      <c r="B55" s="222"/>
      <c r="C55" s="207" t="s">
        <v>12</v>
      </c>
      <c r="D55" s="208" t="s">
        <v>10</v>
      </c>
      <c r="E55" s="207"/>
      <c r="F55" s="209" t="s">
        <v>535</v>
      </c>
      <c r="G55" s="208"/>
      <c r="H55" s="226"/>
      <c r="I55" s="208" t="n">
        <v>92.8</v>
      </c>
    </row>
    <row r="56" customFormat="false" ht="30.75" hidden="false" customHeight="true" outlineLevel="0" collapsed="false">
      <c r="A56" s="199"/>
      <c r="B56" s="222" t="s">
        <v>556</v>
      </c>
      <c r="C56" s="207" t="s">
        <v>12</v>
      </c>
      <c r="D56" s="208" t="s">
        <v>9</v>
      </c>
      <c r="E56" s="208"/>
      <c r="F56" s="209" t="s">
        <v>535</v>
      </c>
      <c r="G56" s="208"/>
      <c r="H56" s="208" t="n">
        <v>13</v>
      </c>
      <c r="I56" s="208" t="n">
        <v>24</v>
      </c>
    </row>
    <row r="57" customFormat="false" ht="42" hidden="false" customHeight="false" outlineLevel="0" collapsed="false">
      <c r="A57" s="199"/>
      <c r="B57" s="222"/>
      <c r="C57" s="207" t="s">
        <v>12</v>
      </c>
      <c r="D57" s="208" t="s">
        <v>10</v>
      </c>
      <c r="E57" s="208"/>
      <c r="F57" s="209" t="s">
        <v>535</v>
      </c>
      <c r="G57" s="208"/>
      <c r="H57" s="208" t="n">
        <v>87</v>
      </c>
      <c r="I57" s="208" t="n">
        <v>76</v>
      </c>
    </row>
    <row r="58" customFormat="false" ht="42" hidden="false" customHeight="false" outlineLevel="0" collapsed="false">
      <c r="A58" s="199"/>
      <c r="B58" s="233" t="s">
        <v>557</v>
      </c>
      <c r="C58" s="207" t="s">
        <v>12</v>
      </c>
      <c r="D58" s="208" t="s">
        <v>9</v>
      </c>
      <c r="E58" s="208"/>
      <c r="F58" s="209" t="s">
        <v>535</v>
      </c>
      <c r="G58" s="208"/>
      <c r="H58" s="208"/>
      <c r="I58" s="208" t="n">
        <v>45</v>
      </c>
    </row>
    <row r="59" customFormat="false" ht="42" hidden="false" customHeight="false" outlineLevel="0" collapsed="false">
      <c r="A59" s="199"/>
      <c r="B59" s="233"/>
      <c r="C59" s="207" t="s">
        <v>12</v>
      </c>
      <c r="D59" s="208" t="s">
        <v>10</v>
      </c>
      <c r="E59" s="208"/>
      <c r="F59" s="209" t="s">
        <v>535</v>
      </c>
      <c r="G59" s="208"/>
      <c r="H59" s="208"/>
      <c r="I59" s="208" t="n">
        <v>55</v>
      </c>
    </row>
  </sheetData>
  <mergeCells count="35">
    <mergeCell ref="B4:B5"/>
    <mergeCell ref="B6:B7"/>
    <mergeCell ref="B8:B9"/>
    <mergeCell ref="K8:K9"/>
    <mergeCell ref="B10:B11"/>
    <mergeCell ref="K10:K11"/>
    <mergeCell ref="B12:B13"/>
    <mergeCell ref="K12:K13"/>
    <mergeCell ref="B14:B15"/>
    <mergeCell ref="K14:K15"/>
    <mergeCell ref="B16:B17"/>
    <mergeCell ref="K16:K17"/>
    <mergeCell ref="B18:B19"/>
    <mergeCell ref="K18:K19"/>
    <mergeCell ref="B20:B21"/>
    <mergeCell ref="K20:K21"/>
    <mergeCell ref="B22:B23"/>
    <mergeCell ref="B24:B25"/>
    <mergeCell ref="B26:B27"/>
    <mergeCell ref="B28:B29"/>
    <mergeCell ref="B30:B31"/>
    <mergeCell ref="B32:B33"/>
    <mergeCell ref="B34:B35"/>
    <mergeCell ref="B36:F36"/>
    <mergeCell ref="B37:B38"/>
    <mergeCell ref="B39:B40"/>
    <mergeCell ref="B42:B43"/>
    <mergeCell ref="B44:B45"/>
    <mergeCell ref="B46:B47"/>
    <mergeCell ref="B48:B49"/>
    <mergeCell ref="B50:B51"/>
    <mergeCell ref="B52:B53"/>
    <mergeCell ref="B54:B55"/>
    <mergeCell ref="B56:B57"/>
    <mergeCell ref="B58: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9.14"/>
    <col collapsed="false" customWidth="true" hidden="false" outlineLevel="0" max="3" min="3" style="0" width="19.56"/>
    <col collapsed="false" customWidth="true" hidden="false" outlineLevel="0" max="4" min="4" style="0" width="39.56"/>
    <col collapsed="false" customWidth="true" hidden="false" outlineLevel="0" max="5" min="5" style="0" width="12.42"/>
    <col collapsed="false" customWidth="true" hidden="false" outlineLevel="0" max="6" min="6" style="0" width="10.56"/>
    <col collapsed="false" customWidth="true" hidden="false" outlineLevel="0" max="7" min="7" style="0" width="11.13"/>
    <col collapsed="false" customWidth="true" hidden="false" outlineLevel="0" max="8" min="8" style="0" width="1.99"/>
    <col collapsed="false" customWidth="true" hidden="false" outlineLevel="0" max="12" min="9" style="0" width="9.14"/>
  </cols>
  <sheetData>
    <row r="1" customFormat="false" ht="18" hidden="false" customHeight="false" outlineLevel="0" collapsed="false">
      <c r="A1" s="234" t="s">
        <v>558</v>
      </c>
      <c r="B1" s="234"/>
      <c r="C1" s="234"/>
      <c r="D1" s="234"/>
    </row>
    <row r="3" customFormat="false" ht="15" hidden="false" customHeight="false" outlineLevel="0" collapsed="false">
      <c r="A3" s="235" t="s">
        <v>1</v>
      </c>
      <c r="B3" s="235" t="s">
        <v>2</v>
      </c>
      <c r="C3" s="236" t="s">
        <v>3</v>
      </c>
      <c r="D3" s="235" t="s">
        <v>4</v>
      </c>
      <c r="E3" s="237" t="n">
        <v>2014</v>
      </c>
      <c r="F3" s="237" t="n">
        <v>2016</v>
      </c>
      <c r="G3" s="238" t="n">
        <v>2018</v>
      </c>
    </row>
    <row r="4" customFormat="false" ht="24.95" hidden="false" customHeight="true" outlineLevel="0" collapsed="false">
      <c r="A4" s="239" t="s">
        <v>559</v>
      </c>
      <c r="B4" s="239"/>
      <c r="C4" s="239"/>
      <c r="D4" s="239"/>
      <c r="E4" s="239"/>
      <c r="F4" s="239"/>
      <c r="G4" s="176"/>
    </row>
    <row r="5" customFormat="false" ht="24.95" hidden="false" customHeight="true" outlineLevel="0" collapsed="false">
      <c r="A5" s="240" t="s">
        <v>560</v>
      </c>
      <c r="B5" s="239" t="s">
        <v>12</v>
      </c>
      <c r="C5" s="241" t="s">
        <v>561</v>
      </c>
      <c r="D5" s="242" t="s">
        <v>562</v>
      </c>
      <c r="E5" s="173" t="n">
        <v>54.1</v>
      </c>
      <c r="F5" s="173" t="n">
        <v>47.1</v>
      </c>
      <c r="G5" s="176" t="n">
        <v>38.3</v>
      </c>
    </row>
    <row r="6" customFormat="false" ht="24.95" hidden="false" customHeight="true" outlineLevel="0" collapsed="false">
      <c r="A6" s="240"/>
      <c r="B6" s="239" t="s">
        <v>12</v>
      </c>
      <c r="C6" s="241" t="s">
        <v>563</v>
      </c>
      <c r="D6" s="242" t="s">
        <v>562</v>
      </c>
      <c r="E6" s="173" t="n">
        <v>61.4</v>
      </c>
      <c r="F6" s="173" t="n">
        <v>53.2</v>
      </c>
      <c r="G6" s="176" t="n">
        <v>44</v>
      </c>
    </row>
    <row r="7" customFormat="false" ht="24.95" hidden="false" customHeight="true" outlineLevel="0" collapsed="false">
      <c r="A7" s="240" t="s">
        <v>564</v>
      </c>
      <c r="B7" s="239" t="s">
        <v>12</v>
      </c>
      <c r="C7" s="241" t="s">
        <v>561</v>
      </c>
      <c r="D7" s="242" t="s">
        <v>562</v>
      </c>
      <c r="E7" s="173" t="n">
        <v>4.2</v>
      </c>
      <c r="F7" s="173" t="n">
        <v>5.4</v>
      </c>
      <c r="G7" s="176" t="n">
        <v>7.3</v>
      </c>
    </row>
    <row r="8" customFormat="false" ht="24.95" hidden="false" customHeight="true" outlineLevel="0" collapsed="false">
      <c r="A8" s="240"/>
      <c r="B8" s="239" t="s">
        <v>12</v>
      </c>
      <c r="C8" s="241" t="s">
        <v>563</v>
      </c>
      <c r="D8" s="242" t="s">
        <v>562</v>
      </c>
      <c r="E8" s="173" t="n">
        <v>5.2</v>
      </c>
      <c r="F8" s="173" t="n">
        <v>6.5</v>
      </c>
      <c r="G8" s="176" t="n">
        <v>8.7</v>
      </c>
    </row>
    <row r="9" customFormat="false" ht="24.95" hidden="false" customHeight="true" outlineLevel="0" collapsed="false">
      <c r="A9" s="240" t="s">
        <v>565</v>
      </c>
      <c r="B9" s="239" t="s">
        <v>12</v>
      </c>
      <c r="C9" s="241" t="s">
        <v>561</v>
      </c>
      <c r="D9" s="242" t="s">
        <v>562</v>
      </c>
      <c r="E9" s="173" t="n">
        <v>1.5</v>
      </c>
      <c r="F9" s="173" t="n">
        <v>1.5</v>
      </c>
      <c r="G9" s="176" t="n">
        <v>1.7</v>
      </c>
    </row>
    <row r="10" customFormat="false" ht="24.95" hidden="false" customHeight="true" outlineLevel="0" collapsed="false">
      <c r="A10" s="240"/>
      <c r="B10" s="239" t="s">
        <v>12</v>
      </c>
      <c r="C10" s="241" t="s">
        <v>563</v>
      </c>
      <c r="D10" s="242" t="s">
        <v>562</v>
      </c>
      <c r="E10" s="173" t="n">
        <v>2</v>
      </c>
      <c r="F10" s="173" t="n">
        <v>1.5</v>
      </c>
      <c r="G10" s="176" t="n">
        <v>2.1</v>
      </c>
    </row>
    <row r="11" customFormat="false" ht="24.95" hidden="false" customHeight="true" outlineLevel="0" collapsed="false">
      <c r="A11" s="240" t="s">
        <v>566</v>
      </c>
      <c r="B11" s="239" t="s">
        <v>12</v>
      </c>
      <c r="C11" s="241" t="s">
        <v>561</v>
      </c>
      <c r="D11" s="242" t="s">
        <v>562</v>
      </c>
      <c r="E11" s="173" t="n">
        <v>37.1</v>
      </c>
      <c r="F11" s="173" t="n">
        <v>45.6</v>
      </c>
      <c r="G11" s="176" t="n">
        <v>52</v>
      </c>
    </row>
    <row r="12" customFormat="false" ht="24.95" hidden="false" customHeight="true" outlineLevel="0" collapsed="false">
      <c r="A12" s="240"/>
      <c r="B12" s="239" t="s">
        <v>12</v>
      </c>
      <c r="C12" s="241" t="s">
        <v>563</v>
      </c>
      <c r="D12" s="242" t="s">
        <v>562</v>
      </c>
      <c r="E12" s="173" t="n">
        <v>28.8</v>
      </c>
      <c r="F12" s="173" t="n">
        <v>38.4</v>
      </c>
      <c r="G12" s="176" t="n">
        <v>44</v>
      </c>
    </row>
    <row r="13" customFormat="false" ht="24.95" hidden="false" customHeight="true" outlineLevel="0" collapsed="false">
      <c r="A13" s="240" t="s">
        <v>567</v>
      </c>
      <c r="B13" s="239" t="s">
        <v>12</v>
      </c>
      <c r="C13" s="241" t="s">
        <v>561</v>
      </c>
      <c r="D13" s="242" t="s">
        <v>562</v>
      </c>
      <c r="E13" s="173" t="n">
        <v>2.8</v>
      </c>
      <c r="F13" s="173" t="n">
        <v>0.2</v>
      </c>
      <c r="G13" s="176" t="n">
        <v>0.1</v>
      </c>
    </row>
    <row r="14" customFormat="false" ht="24.95" hidden="false" customHeight="true" outlineLevel="0" collapsed="false">
      <c r="A14" s="240"/>
      <c r="B14" s="239" t="s">
        <v>12</v>
      </c>
      <c r="C14" s="241" t="s">
        <v>563</v>
      </c>
      <c r="D14" s="242" t="s">
        <v>562</v>
      </c>
      <c r="E14" s="173" t="n">
        <v>2.4</v>
      </c>
      <c r="F14" s="173" t="n">
        <v>0.1</v>
      </c>
      <c r="G14" s="176" t="n">
        <v>0.2</v>
      </c>
    </row>
    <row r="15" customFormat="false" ht="24.95" hidden="false" customHeight="true" outlineLevel="0" collapsed="false">
      <c r="A15" s="240" t="s">
        <v>568</v>
      </c>
      <c r="B15" s="239" t="s">
        <v>12</v>
      </c>
      <c r="C15" s="241" t="s">
        <v>561</v>
      </c>
      <c r="D15" s="242" t="s">
        <v>562</v>
      </c>
      <c r="E15" s="173" t="n">
        <v>0.2</v>
      </c>
      <c r="F15" s="173" t="n">
        <v>0.1</v>
      </c>
      <c r="G15" s="176" t="n">
        <v>0.5</v>
      </c>
    </row>
    <row r="16" customFormat="false" ht="24.95" hidden="false" customHeight="true" outlineLevel="0" collapsed="false">
      <c r="A16" s="240"/>
      <c r="B16" s="239" t="s">
        <v>12</v>
      </c>
      <c r="C16" s="241" t="s">
        <v>563</v>
      </c>
      <c r="D16" s="242" t="s">
        <v>562</v>
      </c>
      <c r="E16" s="173" t="n">
        <v>0</v>
      </c>
      <c r="F16" s="173" t="n">
        <v>0.2</v>
      </c>
      <c r="G16" s="176" t="n">
        <v>0.4</v>
      </c>
    </row>
    <row r="17" customFormat="false" ht="24.95" hidden="false" customHeight="true" outlineLevel="0" collapsed="false">
      <c r="A17" s="239" t="s">
        <v>569</v>
      </c>
      <c r="B17" s="239"/>
      <c r="C17" s="239"/>
      <c r="D17" s="239"/>
      <c r="E17" s="239"/>
      <c r="F17" s="239"/>
      <c r="G17" s="176"/>
    </row>
    <row r="18" customFormat="false" ht="24.95" hidden="false" customHeight="true" outlineLevel="0" collapsed="false">
      <c r="A18" s="243" t="s">
        <v>570</v>
      </c>
      <c r="B18" s="239" t="s">
        <v>12</v>
      </c>
      <c r="C18" s="241" t="s">
        <v>561</v>
      </c>
      <c r="D18" s="242" t="s">
        <v>68</v>
      </c>
      <c r="E18" s="173" t="n">
        <v>1.2</v>
      </c>
      <c r="F18" s="173" t="n">
        <v>1.5</v>
      </c>
      <c r="G18" s="176" t="n">
        <v>1.5</v>
      </c>
    </row>
    <row r="19" customFormat="false" ht="24.95" hidden="false" customHeight="true" outlineLevel="0" collapsed="false">
      <c r="A19" s="243"/>
      <c r="B19" s="239" t="s">
        <v>12</v>
      </c>
      <c r="C19" s="241" t="s">
        <v>563</v>
      </c>
      <c r="D19" s="242" t="s">
        <v>68</v>
      </c>
      <c r="E19" s="173" t="n">
        <v>1.9</v>
      </c>
      <c r="F19" s="173" t="n">
        <v>1.9</v>
      </c>
      <c r="G19" s="176" t="n">
        <v>2</v>
      </c>
    </row>
    <row r="20" customFormat="false" ht="24.95" hidden="false" customHeight="true" outlineLevel="0" collapsed="false">
      <c r="A20" s="244" t="s">
        <v>571</v>
      </c>
      <c r="B20" s="239" t="s">
        <v>12</v>
      </c>
      <c r="C20" s="241" t="s">
        <v>561</v>
      </c>
      <c r="D20" s="242" t="s">
        <v>68</v>
      </c>
      <c r="E20" s="173" t="n">
        <v>65.8</v>
      </c>
      <c r="F20" s="173" t="n">
        <v>76.5</v>
      </c>
      <c r="G20" s="176" t="n">
        <v>79.1</v>
      </c>
    </row>
    <row r="21" customFormat="false" ht="24.95" hidden="false" customHeight="true" outlineLevel="0" collapsed="false">
      <c r="A21" s="244"/>
      <c r="B21" s="239" t="s">
        <v>12</v>
      </c>
      <c r="C21" s="241" t="s">
        <v>563</v>
      </c>
      <c r="D21" s="242" t="s">
        <v>68</v>
      </c>
      <c r="E21" s="173" t="n">
        <v>75.5</v>
      </c>
      <c r="F21" s="173" t="n">
        <v>85.7</v>
      </c>
      <c r="G21" s="176" t="n">
        <v>86</v>
      </c>
    </row>
    <row r="22" customFormat="false" ht="24.95" hidden="false" customHeight="true" outlineLevel="0" collapsed="false">
      <c r="A22" s="244" t="s">
        <v>572</v>
      </c>
      <c r="B22" s="239" t="s">
        <v>12</v>
      </c>
      <c r="C22" s="241" t="s">
        <v>561</v>
      </c>
      <c r="D22" s="242" t="s">
        <v>68</v>
      </c>
      <c r="E22" s="245"/>
      <c r="F22" s="173" t="n">
        <v>55.3</v>
      </c>
      <c r="G22" s="176" t="n">
        <v>59.1</v>
      </c>
    </row>
    <row r="23" customFormat="false" ht="24.95" hidden="false" customHeight="true" outlineLevel="0" collapsed="false">
      <c r="A23" s="244"/>
      <c r="B23" s="239" t="s">
        <v>12</v>
      </c>
      <c r="C23" s="241" t="s">
        <v>563</v>
      </c>
      <c r="D23" s="242" t="s">
        <v>68</v>
      </c>
      <c r="E23" s="245"/>
      <c r="F23" s="173" t="n">
        <v>66.3</v>
      </c>
      <c r="G23" s="176" t="n">
        <v>68.7</v>
      </c>
    </row>
    <row r="24" customFormat="false" ht="24.95" hidden="false" customHeight="true" outlineLevel="0" collapsed="false">
      <c r="A24" s="246" t="s">
        <v>573</v>
      </c>
      <c r="B24" s="246"/>
      <c r="C24" s="246"/>
      <c r="D24" s="246"/>
      <c r="E24" s="245"/>
      <c r="F24" s="173"/>
      <c r="G24" s="176"/>
    </row>
    <row r="25" customFormat="false" ht="24.95" hidden="false" customHeight="true" outlineLevel="0" collapsed="false">
      <c r="A25" s="247" t="s">
        <v>574</v>
      </c>
      <c r="B25" s="163" t="s">
        <v>12</v>
      </c>
      <c r="C25" s="164" t="s">
        <v>575</v>
      </c>
      <c r="D25" s="242" t="s">
        <v>68</v>
      </c>
      <c r="E25" s="173" t="n">
        <v>10.1</v>
      </c>
      <c r="F25" s="173" t="n">
        <v>6</v>
      </c>
      <c r="G25" s="176" t="n">
        <v>6.8</v>
      </c>
    </row>
    <row r="26" customFormat="false" ht="24.95" hidden="false" customHeight="true" outlineLevel="0" collapsed="false">
      <c r="A26" s="247"/>
      <c r="B26" s="163" t="s">
        <v>12</v>
      </c>
      <c r="C26" s="164" t="s">
        <v>576</v>
      </c>
      <c r="D26" s="242" t="s">
        <v>68</v>
      </c>
      <c r="E26" s="173" t="n">
        <v>4.6</v>
      </c>
      <c r="F26" s="173" t="n">
        <v>2.2</v>
      </c>
      <c r="G26" s="176" t="n">
        <v>2.8</v>
      </c>
    </row>
    <row r="27" customFormat="false" ht="24.95" hidden="false" customHeight="true" outlineLevel="0" collapsed="false">
      <c r="A27" s="248" t="s">
        <v>577</v>
      </c>
      <c r="B27" s="163" t="s">
        <v>12</v>
      </c>
      <c r="C27" s="164" t="s">
        <v>575</v>
      </c>
      <c r="D27" s="242" t="s">
        <v>68</v>
      </c>
      <c r="E27" s="173" t="n">
        <v>22.9</v>
      </c>
      <c r="F27" s="173" t="n">
        <v>17.4</v>
      </c>
      <c r="G27" s="176" t="n">
        <v>12.4</v>
      </c>
    </row>
    <row r="28" customFormat="false" ht="24.95" hidden="false" customHeight="true" outlineLevel="0" collapsed="false">
      <c r="A28" s="248"/>
      <c r="B28" s="163" t="s">
        <v>12</v>
      </c>
      <c r="C28" s="164" t="s">
        <v>576</v>
      </c>
      <c r="D28" s="242" t="s">
        <v>68</v>
      </c>
      <c r="E28" s="173" t="n">
        <v>18</v>
      </c>
      <c r="F28" s="173" t="n">
        <v>12.1</v>
      </c>
      <c r="G28" s="176" t="n">
        <v>9</v>
      </c>
    </row>
    <row r="29" customFormat="false" ht="24.95" hidden="false" customHeight="true" outlineLevel="0" collapsed="false">
      <c r="A29" s="248" t="s">
        <v>335</v>
      </c>
      <c r="B29" s="163" t="s">
        <v>12</v>
      </c>
      <c r="C29" s="164" t="s">
        <v>575</v>
      </c>
      <c r="D29" s="242" t="s">
        <v>68</v>
      </c>
      <c r="E29" s="173"/>
      <c r="F29" s="173"/>
      <c r="G29" s="176" t="n">
        <v>0.3</v>
      </c>
    </row>
    <row r="30" customFormat="false" ht="24.95" hidden="false" customHeight="true" outlineLevel="0" collapsed="false">
      <c r="A30" s="248"/>
      <c r="B30" s="163" t="s">
        <v>12</v>
      </c>
      <c r="C30" s="164" t="s">
        <v>576</v>
      </c>
      <c r="D30" s="242" t="s">
        <v>68</v>
      </c>
      <c r="E30" s="173"/>
      <c r="F30" s="173"/>
      <c r="G30" s="176" t="n">
        <v>0.1</v>
      </c>
    </row>
    <row r="31" customFormat="false" ht="24.95" hidden="false" customHeight="true" outlineLevel="0" collapsed="false">
      <c r="A31" s="240" t="s">
        <v>578</v>
      </c>
      <c r="B31" s="239" t="s">
        <v>12</v>
      </c>
      <c r="C31" s="241" t="s">
        <v>561</v>
      </c>
      <c r="D31" s="242" t="s">
        <v>579</v>
      </c>
      <c r="E31" s="239"/>
      <c r="F31" s="249" t="s">
        <v>580</v>
      </c>
      <c r="G31" s="176" t="n">
        <v>13.5</v>
      </c>
    </row>
    <row r="32" customFormat="false" ht="24.95" hidden="false" customHeight="true" outlineLevel="0" collapsed="false">
      <c r="A32" s="240"/>
      <c r="B32" s="239" t="s">
        <v>12</v>
      </c>
      <c r="C32" s="241" t="s">
        <v>563</v>
      </c>
      <c r="D32" s="242" t="s">
        <v>579</v>
      </c>
      <c r="E32" s="239"/>
      <c r="F32" s="249" t="s">
        <v>581</v>
      </c>
      <c r="G32" s="176" t="n">
        <v>13.5</v>
      </c>
    </row>
    <row r="33" customFormat="false" ht="24.95" hidden="false" customHeight="true" outlineLevel="0" collapsed="false">
      <c r="A33" s="250" t="s">
        <v>582</v>
      </c>
      <c r="B33" s="250"/>
      <c r="C33" s="250"/>
      <c r="D33" s="250"/>
      <c r="E33" s="250"/>
      <c r="F33" s="250"/>
      <c r="G33" s="250"/>
    </row>
    <row r="34" customFormat="false" ht="24.95" hidden="false" customHeight="true" outlineLevel="0" collapsed="false">
      <c r="A34" s="251" t="s">
        <v>583</v>
      </c>
      <c r="B34" s="239" t="s">
        <v>12</v>
      </c>
      <c r="C34" s="241" t="s">
        <v>561</v>
      </c>
      <c r="D34" s="242" t="s">
        <v>584</v>
      </c>
      <c r="E34" s="239"/>
      <c r="F34" s="249"/>
      <c r="G34" s="155" t="n">
        <v>58.3</v>
      </c>
    </row>
    <row r="35" customFormat="false" ht="24.95" hidden="false" customHeight="true" outlineLevel="0" collapsed="false">
      <c r="A35" s="251"/>
      <c r="B35" s="239" t="s">
        <v>12</v>
      </c>
      <c r="C35" s="241" t="s">
        <v>563</v>
      </c>
      <c r="D35" s="242" t="s">
        <v>584</v>
      </c>
      <c r="E35" s="239"/>
      <c r="F35" s="249"/>
      <c r="G35" s="155" t="n">
        <v>51.5</v>
      </c>
    </row>
    <row r="36" customFormat="false" ht="24.95" hidden="false" customHeight="true" outlineLevel="0" collapsed="false">
      <c r="A36" s="251" t="s">
        <v>585</v>
      </c>
      <c r="B36" s="239" t="s">
        <v>12</v>
      </c>
      <c r="C36" s="241" t="s">
        <v>561</v>
      </c>
      <c r="D36" s="242" t="s">
        <v>584</v>
      </c>
      <c r="E36" s="239"/>
      <c r="F36" s="249"/>
      <c r="G36" s="155" t="n">
        <v>13.6</v>
      </c>
    </row>
    <row r="37" customFormat="false" ht="24.95" hidden="false" customHeight="true" outlineLevel="0" collapsed="false">
      <c r="A37" s="251"/>
      <c r="B37" s="239" t="s">
        <v>12</v>
      </c>
      <c r="C37" s="241" t="s">
        <v>563</v>
      </c>
      <c r="D37" s="242" t="s">
        <v>584</v>
      </c>
      <c r="E37" s="239"/>
      <c r="F37" s="249"/>
      <c r="G37" s="155" t="n">
        <v>15.2</v>
      </c>
    </row>
    <row r="38" customFormat="false" ht="24.95" hidden="false" customHeight="true" outlineLevel="0" collapsed="false">
      <c r="A38" s="251" t="s">
        <v>586</v>
      </c>
      <c r="B38" s="239" t="s">
        <v>12</v>
      </c>
      <c r="C38" s="241" t="s">
        <v>561</v>
      </c>
      <c r="D38" s="242" t="s">
        <v>584</v>
      </c>
      <c r="E38" s="239"/>
      <c r="F38" s="249"/>
      <c r="G38" s="155" t="n">
        <v>1</v>
      </c>
    </row>
    <row r="39" customFormat="false" ht="24.95" hidden="false" customHeight="true" outlineLevel="0" collapsed="false">
      <c r="A39" s="251"/>
      <c r="B39" s="239" t="s">
        <v>12</v>
      </c>
      <c r="C39" s="241" t="s">
        <v>563</v>
      </c>
      <c r="D39" s="242" t="s">
        <v>584</v>
      </c>
      <c r="E39" s="239"/>
      <c r="F39" s="249"/>
      <c r="G39" s="155" t="n">
        <v>1.4</v>
      </c>
    </row>
    <row r="40" customFormat="false" ht="24.95" hidden="false" customHeight="true" outlineLevel="0" collapsed="false">
      <c r="A40" s="251" t="s">
        <v>587</v>
      </c>
      <c r="B40" s="239" t="s">
        <v>12</v>
      </c>
      <c r="C40" s="241" t="s">
        <v>561</v>
      </c>
      <c r="D40" s="242" t="s">
        <v>584</v>
      </c>
      <c r="E40" s="239"/>
      <c r="F40" s="249"/>
      <c r="G40" s="155" t="n">
        <v>13</v>
      </c>
    </row>
    <row r="41" customFormat="false" ht="24.95" hidden="false" customHeight="true" outlineLevel="0" collapsed="false">
      <c r="A41" s="251"/>
      <c r="B41" s="239" t="s">
        <v>12</v>
      </c>
      <c r="C41" s="241" t="s">
        <v>563</v>
      </c>
      <c r="D41" s="242" t="s">
        <v>584</v>
      </c>
      <c r="E41" s="239"/>
      <c r="F41" s="249"/>
      <c r="G41" s="155" t="n">
        <v>17.3</v>
      </c>
    </row>
    <row r="42" customFormat="false" ht="24.95" hidden="false" customHeight="true" outlineLevel="0" collapsed="false">
      <c r="A42" s="251" t="s">
        <v>588</v>
      </c>
      <c r="B42" s="239" t="s">
        <v>12</v>
      </c>
      <c r="C42" s="241" t="s">
        <v>561</v>
      </c>
      <c r="D42" s="242" t="s">
        <v>584</v>
      </c>
      <c r="E42" s="239"/>
      <c r="F42" s="249"/>
      <c r="G42" s="155" t="n">
        <v>13.5</v>
      </c>
    </row>
    <row r="43" customFormat="false" ht="24.95" hidden="false" customHeight="true" outlineLevel="0" collapsed="false">
      <c r="A43" s="251"/>
      <c r="B43" s="239" t="s">
        <v>12</v>
      </c>
      <c r="C43" s="241" t="s">
        <v>563</v>
      </c>
      <c r="D43" s="242" t="s">
        <v>584</v>
      </c>
      <c r="E43" s="239"/>
      <c r="F43" s="249"/>
      <c r="G43" s="155" t="n">
        <v>13.5</v>
      </c>
    </row>
    <row r="44" customFormat="false" ht="24.95" hidden="false" customHeight="true" outlineLevel="0" collapsed="false">
      <c r="A44" s="251" t="s">
        <v>589</v>
      </c>
      <c r="B44" s="239" t="s">
        <v>12</v>
      </c>
      <c r="C44" s="241" t="s">
        <v>561</v>
      </c>
      <c r="D44" s="242" t="s">
        <v>584</v>
      </c>
      <c r="E44" s="239"/>
      <c r="F44" s="249"/>
      <c r="G44" s="155" t="n">
        <v>0.6</v>
      </c>
    </row>
    <row r="45" customFormat="false" ht="24.95" hidden="false" customHeight="true" outlineLevel="0" collapsed="false">
      <c r="A45" s="251"/>
      <c r="B45" s="239" t="s">
        <v>12</v>
      </c>
      <c r="C45" s="241" t="s">
        <v>563</v>
      </c>
      <c r="D45" s="242" t="s">
        <v>584</v>
      </c>
      <c r="E45" s="239"/>
      <c r="F45" s="249"/>
      <c r="G45" s="155" t="n">
        <v>1.1</v>
      </c>
    </row>
    <row r="46" customFormat="false" ht="24.95" hidden="false" customHeight="true" outlineLevel="0" collapsed="false">
      <c r="A46" s="246" t="s">
        <v>590</v>
      </c>
      <c r="B46" s="246"/>
      <c r="C46" s="246"/>
      <c r="D46" s="246"/>
      <c r="E46" s="246"/>
      <c r="F46" s="246"/>
      <c r="G46" s="246"/>
    </row>
    <row r="47" customFormat="false" ht="24.95" hidden="false" customHeight="true" outlineLevel="0" collapsed="false">
      <c r="A47" s="246" t="s">
        <v>591</v>
      </c>
      <c r="B47" s="239" t="s">
        <v>12</v>
      </c>
      <c r="C47" s="241" t="s">
        <v>561</v>
      </c>
      <c r="D47" s="242" t="s">
        <v>584</v>
      </c>
      <c r="E47" s="239"/>
      <c r="F47" s="249"/>
      <c r="G47" s="176" t="n">
        <v>23.2</v>
      </c>
    </row>
    <row r="48" customFormat="false" ht="24.95" hidden="false" customHeight="true" outlineLevel="0" collapsed="false">
      <c r="A48" s="246"/>
      <c r="B48" s="239" t="s">
        <v>12</v>
      </c>
      <c r="C48" s="241" t="s">
        <v>563</v>
      </c>
      <c r="D48" s="242" t="s">
        <v>584</v>
      </c>
      <c r="E48" s="239"/>
      <c r="F48" s="249"/>
      <c r="G48" s="176" t="n">
        <v>18.3</v>
      </c>
    </row>
    <row r="49" customFormat="false" ht="24.95" hidden="false" customHeight="true" outlineLevel="0" collapsed="false">
      <c r="A49" s="246" t="s">
        <v>592</v>
      </c>
      <c r="B49" s="239" t="s">
        <v>12</v>
      </c>
      <c r="C49" s="241" t="s">
        <v>561</v>
      </c>
      <c r="D49" s="242" t="s">
        <v>584</v>
      </c>
      <c r="E49" s="239"/>
      <c r="F49" s="249"/>
      <c r="G49" s="176" t="n">
        <v>6.7</v>
      </c>
    </row>
    <row r="50" customFormat="false" ht="24.95" hidden="false" customHeight="true" outlineLevel="0" collapsed="false">
      <c r="A50" s="246"/>
      <c r="B50" s="239" t="s">
        <v>12</v>
      </c>
      <c r="C50" s="241" t="s">
        <v>563</v>
      </c>
      <c r="D50" s="242" t="s">
        <v>584</v>
      </c>
      <c r="E50" s="239"/>
      <c r="F50" s="249"/>
      <c r="G50" s="176" t="n">
        <v>4.4</v>
      </c>
    </row>
    <row r="51" customFormat="false" ht="24.95" hidden="false" customHeight="true" outlineLevel="0" collapsed="false">
      <c r="A51" s="246" t="s">
        <v>593</v>
      </c>
      <c r="B51" s="239" t="s">
        <v>12</v>
      </c>
      <c r="C51" s="241" t="s">
        <v>561</v>
      </c>
      <c r="D51" s="242" t="s">
        <v>584</v>
      </c>
      <c r="E51" s="239"/>
      <c r="F51" s="249"/>
      <c r="G51" s="176" t="n">
        <v>48.3</v>
      </c>
    </row>
    <row r="52" customFormat="false" ht="24.95" hidden="false" customHeight="true" outlineLevel="0" collapsed="false">
      <c r="A52" s="246"/>
      <c r="B52" s="239" t="s">
        <v>12</v>
      </c>
      <c r="C52" s="241" t="s">
        <v>563</v>
      </c>
      <c r="D52" s="242" t="s">
        <v>584</v>
      </c>
      <c r="E52" s="239"/>
      <c r="F52" s="249"/>
      <c r="G52" s="176" t="n">
        <v>55.1</v>
      </c>
    </row>
    <row r="53" customFormat="false" ht="24.95" hidden="false" customHeight="true" outlineLevel="0" collapsed="false">
      <c r="A53" s="246" t="s">
        <v>594</v>
      </c>
      <c r="B53" s="239" t="s">
        <v>12</v>
      </c>
      <c r="C53" s="241" t="s">
        <v>561</v>
      </c>
      <c r="D53" s="242" t="s">
        <v>584</v>
      </c>
      <c r="E53" s="239"/>
      <c r="F53" s="249"/>
      <c r="G53" s="176" t="n">
        <v>1.2</v>
      </c>
    </row>
    <row r="54" customFormat="false" ht="24.95" hidden="false" customHeight="true" outlineLevel="0" collapsed="false">
      <c r="A54" s="246"/>
      <c r="B54" s="239" t="s">
        <v>12</v>
      </c>
      <c r="C54" s="241" t="s">
        <v>563</v>
      </c>
      <c r="D54" s="242" t="s">
        <v>584</v>
      </c>
      <c r="E54" s="239"/>
      <c r="F54" s="249"/>
      <c r="G54" s="176" t="n">
        <v>1.3</v>
      </c>
    </row>
    <row r="55" customFormat="false" ht="24.95" hidden="false" customHeight="true" outlineLevel="0" collapsed="false">
      <c r="A55" s="246" t="s">
        <v>595</v>
      </c>
      <c r="B55" s="239" t="s">
        <v>12</v>
      </c>
      <c r="C55" s="241" t="s">
        <v>561</v>
      </c>
      <c r="D55" s="242" t="s">
        <v>584</v>
      </c>
      <c r="E55" s="239"/>
      <c r="F55" s="249"/>
      <c r="G55" s="176" t="n">
        <v>20.5</v>
      </c>
    </row>
    <row r="56" customFormat="false" ht="24.95" hidden="false" customHeight="true" outlineLevel="0" collapsed="false">
      <c r="A56" s="246"/>
      <c r="B56" s="239" t="s">
        <v>12</v>
      </c>
      <c r="C56" s="241" t="s">
        <v>563</v>
      </c>
      <c r="D56" s="242" t="s">
        <v>584</v>
      </c>
      <c r="E56" s="239"/>
      <c r="F56" s="249"/>
      <c r="G56" s="176" t="n">
        <v>20</v>
      </c>
    </row>
    <row r="57" customFormat="false" ht="24.95" hidden="false" customHeight="true" outlineLevel="0" collapsed="false">
      <c r="A57" s="246" t="s">
        <v>335</v>
      </c>
      <c r="B57" s="239" t="s">
        <v>12</v>
      </c>
      <c r="C57" s="241" t="s">
        <v>561</v>
      </c>
      <c r="D57" s="242" t="s">
        <v>584</v>
      </c>
      <c r="E57" s="239"/>
      <c r="F57" s="249"/>
      <c r="G57" s="176" t="n">
        <v>0.2</v>
      </c>
    </row>
    <row r="58" customFormat="false" ht="24.95" hidden="false" customHeight="true" outlineLevel="0" collapsed="false">
      <c r="A58" s="246"/>
      <c r="B58" s="239" t="s">
        <v>12</v>
      </c>
      <c r="C58" s="241" t="s">
        <v>563</v>
      </c>
      <c r="D58" s="242" t="s">
        <v>584</v>
      </c>
      <c r="E58" s="239"/>
      <c r="F58" s="249"/>
      <c r="G58" s="176" t="n">
        <v>0.9</v>
      </c>
    </row>
    <row r="59" customFormat="false" ht="24.95" hidden="false" customHeight="true" outlineLevel="0" collapsed="false">
      <c r="A59" s="240" t="s">
        <v>596</v>
      </c>
      <c r="B59" s="240"/>
      <c r="C59" s="240"/>
      <c r="D59" s="240"/>
      <c r="E59" s="240"/>
      <c r="F59" s="240"/>
      <c r="G59" s="176"/>
    </row>
    <row r="60" customFormat="false" ht="24.95" hidden="false" customHeight="true" outlineLevel="0" collapsed="false">
      <c r="A60" s="240" t="s">
        <v>597</v>
      </c>
      <c r="B60" s="239" t="s">
        <v>12</v>
      </c>
      <c r="C60" s="241" t="s">
        <v>561</v>
      </c>
      <c r="D60" s="242" t="s">
        <v>598</v>
      </c>
      <c r="E60" s="252" t="n">
        <v>0</v>
      </c>
      <c r="F60" s="252" t="n">
        <v>0.1</v>
      </c>
      <c r="G60" s="253" t="n">
        <v>0</v>
      </c>
    </row>
    <row r="61" customFormat="false" ht="24.95" hidden="false" customHeight="true" outlineLevel="0" collapsed="false">
      <c r="A61" s="240"/>
      <c r="B61" s="239" t="s">
        <v>12</v>
      </c>
      <c r="C61" s="241" t="s">
        <v>563</v>
      </c>
      <c r="D61" s="242" t="s">
        <v>598</v>
      </c>
      <c r="E61" s="252" t="n">
        <v>0</v>
      </c>
      <c r="F61" s="252" t="n">
        <v>0</v>
      </c>
      <c r="G61" s="253" t="n">
        <v>0</v>
      </c>
    </row>
    <row r="62" customFormat="false" ht="24.95" hidden="false" customHeight="true" outlineLevel="0" collapsed="false">
      <c r="A62" s="240" t="s">
        <v>599</v>
      </c>
      <c r="B62" s="239" t="s">
        <v>12</v>
      </c>
      <c r="C62" s="241" t="s">
        <v>561</v>
      </c>
      <c r="D62" s="242" t="s">
        <v>598</v>
      </c>
      <c r="E62" s="252" t="n">
        <v>0</v>
      </c>
      <c r="F62" s="252" t="n">
        <v>0.1</v>
      </c>
      <c r="G62" s="176" t="n">
        <v>0.9</v>
      </c>
    </row>
    <row r="63" customFormat="false" ht="24.95" hidden="false" customHeight="true" outlineLevel="0" collapsed="false">
      <c r="A63" s="240"/>
      <c r="B63" s="239" t="s">
        <v>12</v>
      </c>
      <c r="C63" s="241" t="s">
        <v>563</v>
      </c>
      <c r="D63" s="242" t="s">
        <v>598</v>
      </c>
      <c r="E63" s="252" t="n">
        <v>0</v>
      </c>
      <c r="F63" s="252" t="n">
        <v>0.2</v>
      </c>
      <c r="G63" s="176" t="n">
        <v>1.2</v>
      </c>
    </row>
    <row r="64" customFormat="false" ht="24.95" hidden="false" customHeight="true" outlineLevel="0" collapsed="false">
      <c r="A64" s="240" t="s">
        <v>600</v>
      </c>
      <c r="B64" s="239" t="s">
        <v>12</v>
      </c>
      <c r="C64" s="241" t="s">
        <v>561</v>
      </c>
      <c r="D64" s="242" t="s">
        <v>598</v>
      </c>
      <c r="E64" s="252" t="n">
        <v>0</v>
      </c>
      <c r="F64" s="252" t="n">
        <v>0</v>
      </c>
      <c r="G64" s="253" t="n">
        <v>0</v>
      </c>
    </row>
    <row r="65" customFormat="false" ht="24.95" hidden="false" customHeight="true" outlineLevel="0" collapsed="false">
      <c r="A65" s="240"/>
      <c r="B65" s="239" t="s">
        <v>12</v>
      </c>
      <c r="C65" s="241" t="s">
        <v>563</v>
      </c>
      <c r="D65" s="242" t="s">
        <v>598</v>
      </c>
      <c r="E65" s="173" t="n">
        <v>0.1</v>
      </c>
      <c r="F65" s="252" t="n">
        <v>0</v>
      </c>
      <c r="G65" s="253" t="n">
        <v>0</v>
      </c>
    </row>
    <row r="66" customFormat="false" ht="24.95" hidden="false" customHeight="true" outlineLevel="0" collapsed="false">
      <c r="A66" s="240" t="s">
        <v>601</v>
      </c>
      <c r="B66" s="239" t="s">
        <v>12</v>
      </c>
      <c r="C66" s="241" t="s">
        <v>561</v>
      </c>
      <c r="D66" s="242" t="s">
        <v>598</v>
      </c>
      <c r="E66" s="252" t="n">
        <v>0</v>
      </c>
      <c r="F66" s="252" t="n">
        <v>0</v>
      </c>
      <c r="G66" s="253" t="n">
        <v>0</v>
      </c>
    </row>
    <row r="67" customFormat="false" ht="24.95" hidden="false" customHeight="true" outlineLevel="0" collapsed="false">
      <c r="A67" s="240"/>
      <c r="B67" s="239" t="s">
        <v>12</v>
      </c>
      <c r="C67" s="241" t="s">
        <v>563</v>
      </c>
      <c r="D67" s="242" t="s">
        <v>598</v>
      </c>
      <c r="E67" s="252" t="n">
        <v>0</v>
      </c>
      <c r="F67" s="252" t="n">
        <v>0.1</v>
      </c>
      <c r="G67" s="253" t="n">
        <v>0</v>
      </c>
    </row>
    <row r="68" customFormat="false" ht="24.95" hidden="false" customHeight="true" outlineLevel="0" collapsed="false">
      <c r="A68" s="240" t="s">
        <v>602</v>
      </c>
      <c r="B68" s="239" t="s">
        <v>12</v>
      </c>
      <c r="C68" s="241" t="s">
        <v>561</v>
      </c>
      <c r="D68" s="242" t="s">
        <v>598</v>
      </c>
      <c r="E68" s="173" t="n">
        <v>88.5</v>
      </c>
      <c r="F68" s="252" t="n">
        <v>86.3</v>
      </c>
      <c r="G68" s="176" t="n">
        <v>84.7</v>
      </c>
    </row>
    <row r="69" customFormat="false" ht="24.95" hidden="false" customHeight="true" outlineLevel="0" collapsed="false">
      <c r="A69" s="240"/>
      <c r="B69" s="239" t="s">
        <v>12</v>
      </c>
      <c r="C69" s="241" t="s">
        <v>563</v>
      </c>
      <c r="D69" s="242" t="s">
        <v>598</v>
      </c>
      <c r="E69" s="173" t="n">
        <v>85.5</v>
      </c>
      <c r="F69" s="252" t="n">
        <v>82.2</v>
      </c>
      <c r="G69" s="176" t="n">
        <v>78.3</v>
      </c>
    </row>
    <row r="70" customFormat="false" ht="24.95" hidden="false" customHeight="true" outlineLevel="0" collapsed="false">
      <c r="A70" s="240" t="s">
        <v>603</v>
      </c>
      <c r="B70" s="239" t="s">
        <v>12</v>
      </c>
      <c r="C70" s="241" t="s">
        <v>561</v>
      </c>
      <c r="D70" s="242" t="s">
        <v>598</v>
      </c>
      <c r="E70" s="173" t="n">
        <v>8.1</v>
      </c>
      <c r="F70" s="252" t="n">
        <v>12.2</v>
      </c>
      <c r="G70" s="176" t="n">
        <v>13</v>
      </c>
    </row>
    <row r="71" customFormat="false" ht="24.95" hidden="false" customHeight="true" outlineLevel="0" collapsed="false">
      <c r="A71" s="240"/>
      <c r="B71" s="239" t="s">
        <v>12</v>
      </c>
      <c r="C71" s="241" t="s">
        <v>563</v>
      </c>
      <c r="D71" s="242" t="s">
        <v>598</v>
      </c>
      <c r="E71" s="173" t="n">
        <v>11.6</v>
      </c>
      <c r="F71" s="252" t="n">
        <v>16.2</v>
      </c>
      <c r="G71" s="176" t="n">
        <v>18.9</v>
      </c>
    </row>
    <row r="72" customFormat="false" ht="24.95" hidden="false" customHeight="true" outlineLevel="0" collapsed="false">
      <c r="A72" s="240" t="s">
        <v>604</v>
      </c>
      <c r="B72" s="239" t="s">
        <v>12</v>
      </c>
      <c r="C72" s="241" t="s">
        <v>561</v>
      </c>
      <c r="D72" s="242" t="s">
        <v>598</v>
      </c>
      <c r="E72" s="173" t="n">
        <v>3</v>
      </c>
      <c r="F72" s="252" t="n">
        <v>1.1</v>
      </c>
      <c r="G72" s="176" t="n">
        <v>0.8</v>
      </c>
    </row>
    <row r="73" customFormat="false" ht="24.95" hidden="false" customHeight="true" outlineLevel="0" collapsed="false">
      <c r="A73" s="240"/>
      <c r="B73" s="239" t="s">
        <v>12</v>
      </c>
      <c r="C73" s="241" t="s">
        <v>563</v>
      </c>
      <c r="D73" s="242" t="s">
        <v>598</v>
      </c>
      <c r="E73" s="173" t="n">
        <v>2</v>
      </c>
      <c r="F73" s="252" t="n">
        <v>0.6</v>
      </c>
      <c r="G73" s="176" t="n">
        <v>0.6</v>
      </c>
    </row>
    <row r="74" customFormat="false" ht="24.95" hidden="false" customHeight="true" outlineLevel="0" collapsed="false">
      <c r="A74" s="240" t="s">
        <v>605</v>
      </c>
      <c r="B74" s="239" t="s">
        <v>12</v>
      </c>
      <c r="C74" s="241" t="s">
        <v>561</v>
      </c>
      <c r="D74" s="242" t="s">
        <v>598</v>
      </c>
      <c r="E74" s="173" t="n">
        <v>0</v>
      </c>
      <c r="F74" s="252" t="n">
        <v>0.1</v>
      </c>
      <c r="G74" s="176" t="n">
        <v>0.6</v>
      </c>
    </row>
    <row r="75" customFormat="false" ht="24.95" hidden="false" customHeight="true" outlineLevel="0" collapsed="false">
      <c r="A75" s="240"/>
      <c r="B75" s="239" t="s">
        <v>12</v>
      </c>
      <c r="C75" s="241" t="s">
        <v>563</v>
      </c>
      <c r="D75" s="242" t="s">
        <v>598</v>
      </c>
      <c r="E75" s="173" t="n">
        <v>0.8</v>
      </c>
      <c r="F75" s="252" t="n">
        <v>0.6</v>
      </c>
      <c r="G75" s="176" t="n">
        <v>1</v>
      </c>
    </row>
    <row r="76" customFormat="false" ht="24.95" hidden="false" customHeight="true" outlineLevel="0" collapsed="false">
      <c r="A76" s="254" t="s">
        <v>606</v>
      </c>
      <c r="B76" s="255" t="s">
        <v>12</v>
      </c>
      <c r="C76" s="256" t="s">
        <v>575</v>
      </c>
      <c r="D76" s="257" t="s">
        <v>607</v>
      </c>
      <c r="E76" s="257" t="n">
        <v>63.3</v>
      </c>
      <c r="F76" s="258" t="n">
        <v>78.7</v>
      </c>
      <c r="G76" s="258" t="n">
        <v>78.7</v>
      </c>
    </row>
    <row r="77" customFormat="false" ht="24.95" hidden="false" customHeight="true" outlineLevel="0" collapsed="false">
      <c r="A77" s="254"/>
      <c r="B77" s="255" t="s">
        <v>12</v>
      </c>
      <c r="C77" s="256" t="s">
        <v>576</v>
      </c>
      <c r="D77" s="257" t="s">
        <v>607</v>
      </c>
      <c r="E77" s="257" t="n">
        <v>51.9</v>
      </c>
      <c r="F77" s="258" t="n">
        <v>87</v>
      </c>
      <c r="G77" s="258" t="n">
        <v>87</v>
      </c>
    </row>
    <row r="78" customFormat="false" ht="24.95" hidden="false" customHeight="true" outlineLevel="0" collapsed="false">
      <c r="A78" s="5" t="s">
        <v>608</v>
      </c>
      <c r="B78" s="6" t="s">
        <v>12</v>
      </c>
      <c r="C78" s="7" t="s">
        <v>609</v>
      </c>
      <c r="D78" s="257" t="s">
        <v>607</v>
      </c>
      <c r="E78" s="259"/>
      <c r="F78" s="7" t="n">
        <v>27.7</v>
      </c>
      <c r="G78" s="7" t="n">
        <v>27.7</v>
      </c>
    </row>
    <row r="79" customFormat="false" ht="33.75" hidden="false" customHeight="true" outlineLevel="0" collapsed="false">
      <c r="A79" s="5"/>
      <c r="B79" s="6" t="s">
        <v>12</v>
      </c>
      <c r="C79" s="7" t="s">
        <v>610</v>
      </c>
      <c r="D79" s="257" t="s">
        <v>607</v>
      </c>
      <c r="E79" s="259"/>
      <c r="F79" s="7" t="n">
        <v>22.7</v>
      </c>
      <c r="G79" s="7" t="n">
        <v>22.7</v>
      </c>
    </row>
    <row r="80" customFormat="false" ht="29.25" hidden="false" customHeight="true" outlineLevel="0" collapsed="false">
      <c r="A80" s="5" t="s">
        <v>611</v>
      </c>
      <c r="B80" s="6" t="s">
        <v>12</v>
      </c>
      <c r="C80" s="7" t="s">
        <v>609</v>
      </c>
      <c r="D80" s="6" t="s">
        <v>612</v>
      </c>
      <c r="E80" s="259" t="n">
        <v>37.9</v>
      </c>
      <c r="F80" s="7" t="n">
        <v>38.7</v>
      </c>
      <c r="G80" s="7" t="n">
        <v>44.6</v>
      </c>
    </row>
    <row r="81" customFormat="false" ht="31.5" hidden="false" customHeight="true" outlineLevel="0" collapsed="false">
      <c r="A81" s="5"/>
      <c r="B81" s="6" t="s">
        <v>12</v>
      </c>
      <c r="C81" s="7" t="s">
        <v>610</v>
      </c>
      <c r="D81" s="6" t="s">
        <v>612</v>
      </c>
      <c r="E81" s="259" t="n">
        <v>62.1</v>
      </c>
      <c r="F81" s="7" t="n">
        <v>61.3</v>
      </c>
      <c r="G81" s="7" t="n">
        <v>55.4</v>
      </c>
    </row>
  </sheetData>
  <mergeCells count="43">
    <mergeCell ref="A1:D1"/>
    <mergeCell ref="A4:F4"/>
    <mergeCell ref="A5:A6"/>
    <mergeCell ref="A7:A8"/>
    <mergeCell ref="A9:A10"/>
    <mergeCell ref="A11:A12"/>
    <mergeCell ref="A13:A14"/>
    <mergeCell ref="A15:A16"/>
    <mergeCell ref="A17:F17"/>
    <mergeCell ref="A18:A19"/>
    <mergeCell ref="A20:A21"/>
    <mergeCell ref="A22:A23"/>
    <mergeCell ref="A24:D24"/>
    <mergeCell ref="A25:A26"/>
    <mergeCell ref="A27:A28"/>
    <mergeCell ref="A29:A30"/>
    <mergeCell ref="A31:A32"/>
    <mergeCell ref="A33:G33"/>
    <mergeCell ref="A34:A35"/>
    <mergeCell ref="A36:A37"/>
    <mergeCell ref="A38:A39"/>
    <mergeCell ref="A40:A41"/>
    <mergeCell ref="A42:A43"/>
    <mergeCell ref="A44:A45"/>
    <mergeCell ref="A46:G46"/>
    <mergeCell ref="A47:A48"/>
    <mergeCell ref="A49:A50"/>
    <mergeCell ref="A51:A52"/>
    <mergeCell ref="A53:A54"/>
    <mergeCell ref="A55:A56"/>
    <mergeCell ref="A57:A58"/>
    <mergeCell ref="A59:F59"/>
    <mergeCell ref="A60:A61"/>
    <mergeCell ref="A62:A63"/>
    <mergeCell ref="A64:A65"/>
    <mergeCell ref="A66:A67"/>
    <mergeCell ref="A68:A69"/>
    <mergeCell ref="A70:A71"/>
    <mergeCell ref="A72:A73"/>
    <mergeCell ref="A74:A75"/>
    <mergeCell ref="A76:A77"/>
    <mergeCell ref="A78:A79"/>
    <mergeCell ref="A80:A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43"/>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3" min="3" style="0" width="9.14"/>
    <col collapsed="false" customWidth="true" hidden="false" outlineLevel="0" max="4" min="4" style="0" width="29.13"/>
    <col collapsed="false" customWidth="true" hidden="false" outlineLevel="0" max="5" min="5" style="0" width="7.7"/>
    <col collapsed="false" customWidth="false" hidden="false" outlineLevel="0" max="6" min="6" style="60" width="8.99"/>
    <col collapsed="false" customWidth="true" hidden="false" outlineLevel="0" max="7" min="7" style="0" width="9.14"/>
    <col collapsed="false" customWidth="true" hidden="false" outlineLevel="0" max="9" min="9" style="0" width="20.41"/>
  </cols>
  <sheetData>
    <row r="2" customFormat="false" ht="15.75" hidden="false" customHeight="false" outlineLevel="0" collapsed="false">
      <c r="A2" s="260" t="s">
        <v>613</v>
      </c>
      <c r="B2" s="260"/>
      <c r="C2" s="60"/>
      <c r="D2" s="60"/>
      <c r="E2" s="60"/>
      <c r="F2" s="210"/>
      <c r="G2" s="60"/>
    </row>
    <row r="3" customFormat="false" ht="15" hidden="false" customHeight="false" outlineLevel="0" collapsed="false">
      <c r="A3" s="148" t="s">
        <v>1</v>
      </c>
      <c r="B3" s="148" t="s">
        <v>2</v>
      </c>
      <c r="C3" s="148" t="s">
        <v>3</v>
      </c>
      <c r="D3" s="148" t="s">
        <v>4</v>
      </c>
      <c r="E3" s="261" t="n">
        <v>2014</v>
      </c>
      <c r="F3" s="148" t="n">
        <v>2016</v>
      </c>
      <c r="G3" s="262" t="n">
        <v>2018</v>
      </c>
    </row>
    <row r="4" customFormat="false" ht="27" hidden="false" customHeight="true" outlineLevel="0" collapsed="false">
      <c r="A4" s="5" t="s">
        <v>614</v>
      </c>
      <c r="B4" s="6" t="s">
        <v>12</v>
      </c>
      <c r="C4" s="6" t="s">
        <v>9</v>
      </c>
      <c r="D4" s="6" t="s">
        <v>615</v>
      </c>
      <c r="E4" s="6" t="n">
        <v>36.8</v>
      </c>
      <c r="F4" s="6" t="n">
        <v>40</v>
      </c>
      <c r="G4" s="154" t="n">
        <v>50</v>
      </c>
    </row>
    <row r="5" customFormat="false" ht="24" hidden="false" customHeight="true" outlineLevel="0" collapsed="false">
      <c r="A5" s="5"/>
      <c r="B5" s="6" t="s">
        <v>12</v>
      </c>
      <c r="C5" s="6" t="s">
        <v>10</v>
      </c>
      <c r="D5" s="6" t="s">
        <v>615</v>
      </c>
      <c r="E5" s="6" t="n">
        <v>63.2</v>
      </c>
      <c r="F5" s="6" t="n">
        <v>60</v>
      </c>
      <c r="G5" s="154" t="n">
        <v>50</v>
      </c>
    </row>
    <row r="6" customFormat="false" ht="30" hidden="false" customHeight="true" outlineLevel="0" collapsed="false">
      <c r="A6" s="6" t="s">
        <v>616</v>
      </c>
      <c r="B6" s="6" t="s">
        <v>12</v>
      </c>
      <c r="C6" s="6" t="s">
        <v>9</v>
      </c>
      <c r="D6" s="6" t="s">
        <v>617</v>
      </c>
      <c r="E6" s="6" t="n">
        <v>31.6</v>
      </c>
      <c r="F6" s="6" t="n">
        <v>35.3</v>
      </c>
      <c r="G6" s="6" t="n">
        <v>30</v>
      </c>
    </row>
    <row r="7" customFormat="false" ht="30" hidden="false" customHeight="true" outlineLevel="0" collapsed="false">
      <c r="A7" s="6"/>
      <c r="B7" s="6" t="s">
        <v>12</v>
      </c>
      <c r="C7" s="6" t="s">
        <v>10</v>
      </c>
      <c r="D7" s="6" t="s">
        <v>617</v>
      </c>
      <c r="E7" s="263" t="n">
        <v>68.4</v>
      </c>
      <c r="F7" s="263" t="n">
        <v>64.7</v>
      </c>
      <c r="G7" s="6" t="n">
        <v>70</v>
      </c>
    </row>
    <row r="8" customFormat="false" ht="36" hidden="false" customHeight="true" outlineLevel="0" collapsed="false">
      <c r="A8" s="5" t="s">
        <v>618</v>
      </c>
      <c r="B8" s="6" t="s">
        <v>12</v>
      </c>
      <c r="C8" s="6" t="s">
        <v>9</v>
      </c>
      <c r="D8" s="6" t="s">
        <v>617</v>
      </c>
      <c r="E8" s="6"/>
      <c r="F8" s="6" t="n">
        <v>40</v>
      </c>
      <c r="G8" s="6" t="n">
        <v>34.4</v>
      </c>
    </row>
    <row r="9" customFormat="false" ht="27" hidden="false" customHeight="true" outlineLevel="0" collapsed="false">
      <c r="A9" s="5"/>
      <c r="B9" s="6" t="s">
        <v>12</v>
      </c>
      <c r="C9" s="6" t="s">
        <v>10</v>
      </c>
      <c r="D9" s="6" t="s">
        <v>617</v>
      </c>
      <c r="E9" s="6"/>
      <c r="F9" s="6" t="n">
        <v>60</v>
      </c>
      <c r="G9" s="6" t="n">
        <v>65.6</v>
      </c>
    </row>
    <row r="10" customFormat="false" ht="27" hidden="false" customHeight="true" outlineLevel="0" collapsed="false">
      <c r="A10" s="5" t="s">
        <v>619</v>
      </c>
      <c r="B10" s="6" t="s">
        <v>12</v>
      </c>
      <c r="C10" s="6" t="s">
        <v>9</v>
      </c>
      <c r="D10" s="6" t="s">
        <v>620</v>
      </c>
      <c r="E10" s="6" t="n">
        <v>23.8</v>
      </c>
      <c r="F10" s="6" t="n">
        <v>22.6</v>
      </c>
      <c r="G10" s="6" t="n">
        <v>32</v>
      </c>
    </row>
    <row r="11" customFormat="false" ht="27" hidden="false" customHeight="true" outlineLevel="0" collapsed="false">
      <c r="A11" s="5"/>
      <c r="B11" s="6" t="s">
        <v>12</v>
      </c>
      <c r="C11" s="6" t="s">
        <v>10</v>
      </c>
      <c r="D11" s="6" t="s">
        <v>620</v>
      </c>
      <c r="E11" s="6" t="n">
        <v>76.2</v>
      </c>
      <c r="F11" s="6" t="n">
        <v>77.4</v>
      </c>
      <c r="G11" s="6" t="n">
        <v>68</v>
      </c>
    </row>
    <row r="12" customFormat="false" ht="51" hidden="false" customHeight="true" outlineLevel="0" collapsed="false">
      <c r="A12" s="5" t="s">
        <v>621</v>
      </c>
      <c r="B12" s="6" t="s">
        <v>12</v>
      </c>
      <c r="C12" s="6" t="s">
        <v>9</v>
      </c>
      <c r="D12" s="6" t="s">
        <v>622</v>
      </c>
      <c r="E12" s="6" t="n">
        <v>15.7</v>
      </c>
      <c r="F12" s="6" t="n">
        <v>19.5</v>
      </c>
      <c r="G12" s="18" t="n">
        <v>20</v>
      </c>
      <c r="I12" s="264"/>
      <c r="J12" s="265"/>
      <c r="K12" s="265"/>
      <c r="L12" s="220"/>
    </row>
    <row r="13" customFormat="false" ht="36" hidden="false" customHeight="true" outlineLevel="0" collapsed="false">
      <c r="A13" s="5"/>
      <c r="B13" s="6" t="s">
        <v>12</v>
      </c>
      <c r="C13" s="6" t="s">
        <v>10</v>
      </c>
      <c r="D13" s="6" t="s">
        <v>622</v>
      </c>
      <c r="E13" s="6" t="n">
        <v>84.3</v>
      </c>
      <c r="F13" s="6" t="n">
        <v>80.5</v>
      </c>
      <c r="G13" s="18" t="n">
        <v>80</v>
      </c>
      <c r="I13" s="264"/>
      <c r="J13" s="265"/>
      <c r="K13" s="265"/>
      <c r="L13" s="220"/>
    </row>
    <row r="14" customFormat="false" ht="31.5" hidden="false" customHeight="true" outlineLevel="0" collapsed="false">
      <c r="A14" s="5" t="s">
        <v>623</v>
      </c>
      <c r="B14" s="6" t="s">
        <v>12</v>
      </c>
      <c r="C14" s="6" t="s">
        <v>9</v>
      </c>
      <c r="D14" s="6" t="s">
        <v>624</v>
      </c>
      <c r="E14" s="6"/>
      <c r="F14" s="6" t="n">
        <v>21.4</v>
      </c>
      <c r="G14" s="154" t="n">
        <v>24.5</v>
      </c>
      <c r="I14" s="266"/>
      <c r="J14" s="267"/>
      <c r="K14" s="265"/>
      <c r="L14" s="56"/>
    </row>
    <row r="15" customFormat="false" ht="24.75" hidden="false" customHeight="true" outlineLevel="0" collapsed="false">
      <c r="A15" s="5"/>
      <c r="B15" s="6" t="s">
        <v>12</v>
      </c>
      <c r="C15" s="6" t="s">
        <v>10</v>
      </c>
      <c r="D15" s="6" t="s">
        <v>624</v>
      </c>
      <c r="E15" s="6"/>
      <c r="F15" s="6" t="n">
        <v>78.6</v>
      </c>
      <c r="G15" s="154" t="n">
        <v>75.5</v>
      </c>
      <c r="I15" s="266"/>
      <c r="J15" s="267"/>
      <c r="K15" s="265"/>
      <c r="L15" s="56"/>
    </row>
    <row r="16" customFormat="false" ht="30" hidden="false" customHeight="true" outlineLevel="0" collapsed="false">
      <c r="A16" s="5" t="s">
        <v>625</v>
      </c>
      <c r="B16" s="6" t="s">
        <v>12</v>
      </c>
      <c r="C16" s="6" t="s">
        <v>9</v>
      </c>
      <c r="D16" s="6" t="s">
        <v>624</v>
      </c>
      <c r="E16" s="6" t="n">
        <v>56.4</v>
      </c>
      <c r="F16" s="6" t="n">
        <v>64</v>
      </c>
      <c r="G16" s="154" t="n">
        <v>61</v>
      </c>
      <c r="I16" s="268"/>
      <c r="J16" s="269"/>
      <c r="K16" s="269"/>
      <c r="L16" s="269"/>
    </row>
    <row r="17" customFormat="false" ht="24" hidden="false" customHeight="false" outlineLevel="0" collapsed="false">
      <c r="A17" s="5"/>
      <c r="B17" s="6" t="s">
        <v>12</v>
      </c>
      <c r="C17" s="6" t="s">
        <v>10</v>
      </c>
      <c r="D17" s="6" t="s">
        <v>624</v>
      </c>
      <c r="E17" s="6" t="n">
        <v>43.6</v>
      </c>
      <c r="F17" s="6" t="n">
        <v>36</v>
      </c>
      <c r="G17" s="154" t="n">
        <v>39</v>
      </c>
      <c r="I17" s="268"/>
      <c r="J17" s="269"/>
      <c r="K17" s="269"/>
      <c r="L17" s="269"/>
    </row>
    <row r="18" customFormat="false" ht="23.25" hidden="false" customHeight="true" outlineLevel="0" collapsed="false">
      <c r="A18" s="5" t="s">
        <v>626</v>
      </c>
      <c r="B18" s="6" t="s">
        <v>12</v>
      </c>
      <c r="C18" s="6" t="s">
        <v>9</v>
      </c>
      <c r="D18" s="6" t="s">
        <v>627</v>
      </c>
      <c r="E18" s="6" t="n">
        <v>38.5</v>
      </c>
      <c r="F18" s="6" t="n">
        <v>38</v>
      </c>
      <c r="G18" s="7" t="n">
        <v>38</v>
      </c>
      <c r="I18" s="268"/>
      <c r="J18" s="269"/>
      <c r="K18" s="269"/>
      <c r="L18" s="269"/>
    </row>
    <row r="19" customFormat="false" ht="26.25" hidden="false" customHeight="true" outlineLevel="0" collapsed="false">
      <c r="A19" s="5"/>
      <c r="B19" s="6" t="s">
        <v>12</v>
      </c>
      <c r="C19" s="6" t="s">
        <v>10</v>
      </c>
      <c r="D19" s="6" t="s">
        <v>627</v>
      </c>
      <c r="E19" s="6" t="n">
        <v>61.5</v>
      </c>
      <c r="F19" s="6" t="n">
        <v>62</v>
      </c>
      <c r="G19" s="7" t="n">
        <v>62</v>
      </c>
      <c r="I19" s="268"/>
      <c r="J19" s="269"/>
      <c r="K19" s="269"/>
      <c r="L19" s="269"/>
    </row>
    <row r="20" customFormat="false" ht="37.5" hidden="false" customHeight="true" outlineLevel="0" collapsed="false">
      <c r="A20" s="5" t="s">
        <v>628</v>
      </c>
      <c r="B20" s="6" t="s">
        <v>12</v>
      </c>
      <c r="C20" s="6" t="s">
        <v>9</v>
      </c>
      <c r="D20" s="270" t="s">
        <v>629</v>
      </c>
      <c r="E20" s="6" t="n">
        <v>25</v>
      </c>
      <c r="F20" s="6" t="n">
        <v>40</v>
      </c>
      <c r="G20" s="154" t="n">
        <v>40</v>
      </c>
      <c r="I20" s="268"/>
      <c r="J20" s="271"/>
      <c r="K20" s="271"/>
      <c r="L20" s="271"/>
    </row>
    <row r="21" customFormat="false" ht="35.25" hidden="false" customHeight="true" outlineLevel="0" collapsed="false">
      <c r="A21" s="5"/>
      <c r="B21" s="6" t="s">
        <v>12</v>
      </c>
      <c r="C21" s="6" t="s">
        <v>10</v>
      </c>
      <c r="D21" s="270" t="s">
        <v>629</v>
      </c>
      <c r="E21" s="6" t="n">
        <v>75</v>
      </c>
      <c r="F21" s="6" t="n">
        <v>60</v>
      </c>
      <c r="G21" s="154" t="n">
        <v>60</v>
      </c>
      <c r="I21" s="268"/>
      <c r="J21" s="271"/>
      <c r="K21" s="271"/>
      <c r="L21" s="271"/>
    </row>
    <row r="22" customFormat="false" ht="39.75" hidden="false" customHeight="true" outlineLevel="0" collapsed="false">
      <c r="A22" s="5" t="s">
        <v>630</v>
      </c>
      <c r="B22" s="6" t="s">
        <v>12</v>
      </c>
      <c r="C22" s="6" t="s">
        <v>9</v>
      </c>
      <c r="D22" s="270" t="s">
        <v>629</v>
      </c>
      <c r="E22" s="272" t="n">
        <v>6.6</v>
      </c>
      <c r="F22" s="272" t="n">
        <v>16.7</v>
      </c>
      <c r="G22" s="272" t="n">
        <v>26.7</v>
      </c>
      <c r="I22" s="268"/>
      <c r="J22" s="269"/>
      <c r="K22" s="269"/>
      <c r="L22" s="269"/>
    </row>
    <row r="23" customFormat="false" ht="34.5" hidden="false" customHeight="true" outlineLevel="0" collapsed="false">
      <c r="A23" s="5"/>
      <c r="B23" s="6" t="s">
        <v>12</v>
      </c>
      <c r="C23" s="6" t="s">
        <v>10</v>
      </c>
      <c r="D23" s="270" t="s">
        <v>629</v>
      </c>
      <c r="E23" s="272" t="n">
        <v>93.3</v>
      </c>
      <c r="F23" s="272" t="n">
        <v>83.3</v>
      </c>
      <c r="G23" s="272" t="n">
        <v>73.3</v>
      </c>
      <c r="I23" s="268"/>
      <c r="J23" s="269"/>
      <c r="K23" s="269"/>
      <c r="L23" s="269"/>
    </row>
    <row r="24" customFormat="false" ht="36.75" hidden="false" customHeight="true" outlineLevel="0" collapsed="false">
      <c r="A24" s="5" t="s">
        <v>631</v>
      </c>
      <c r="B24" s="6" t="s">
        <v>12</v>
      </c>
      <c r="C24" s="6" t="s">
        <v>9</v>
      </c>
      <c r="D24" s="270" t="s">
        <v>629</v>
      </c>
      <c r="E24" s="272"/>
      <c r="F24" s="272" t="n">
        <v>20</v>
      </c>
      <c r="G24" s="272" t="s">
        <v>632</v>
      </c>
      <c r="I24" s="268"/>
      <c r="J24" s="271"/>
      <c r="K24" s="271"/>
      <c r="L24" s="271"/>
    </row>
    <row r="25" customFormat="false" ht="36.75" hidden="false" customHeight="true" outlineLevel="0" collapsed="false">
      <c r="A25" s="5"/>
      <c r="B25" s="6" t="s">
        <v>12</v>
      </c>
      <c r="C25" s="6" t="s">
        <v>10</v>
      </c>
      <c r="D25" s="270" t="s">
        <v>629</v>
      </c>
      <c r="E25" s="272"/>
      <c r="F25" s="272" t="n">
        <v>80</v>
      </c>
      <c r="G25" s="272" t="n">
        <v>83.3</v>
      </c>
      <c r="I25" s="268"/>
      <c r="J25" s="271"/>
      <c r="K25" s="271"/>
      <c r="L25" s="271"/>
    </row>
    <row r="26" customFormat="false" ht="36" hidden="false" customHeight="true" outlineLevel="0" collapsed="false">
      <c r="A26" s="5" t="s">
        <v>633</v>
      </c>
      <c r="B26" s="6" t="s">
        <v>12</v>
      </c>
      <c r="C26" s="6" t="s">
        <v>9</v>
      </c>
      <c r="D26" s="270" t="s">
        <v>629</v>
      </c>
      <c r="E26" s="272"/>
      <c r="F26" s="272" t="n">
        <v>76.7</v>
      </c>
      <c r="G26" s="272" t="n">
        <v>66.7</v>
      </c>
      <c r="I26" s="273"/>
      <c r="J26" s="265"/>
      <c r="K26" s="265"/>
      <c r="L26" s="265"/>
    </row>
    <row r="27" customFormat="false" ht="34.5" hidden="false" customHeight="true" outlineLevel="0" collapsed="false">
      <c r="A27" s="5"/>
      <c r="B27" s="6" t="s">
        <v>12</v>
      </c>
      <c r="C27" s="6" t="s">
        <v>10</v>
      </c>
      <c r="D27" s="270" t="s">
        <v>629</v>
      </c>
      <c r="E27" s="272"/>
      <c r="F27" s="272" t="n">
        <v>23.3</v>
      </c>
      <c r="G27" s="272" t="n">
        <v>33.3</v>
      </c>
      <c r="I27" s="273"/>
      <c r="J27" s="265"/>
      <c r="K27" s="265"/>
      <c r="L27" s="265"/>
    </row>
    <row r="28" customFormat="false" ht="36" hidden="false" customHeight="true" outlineLevel="0" collapsed="false">
      <c r="A28" s="5" t="s">
        <v>634</v>
      </c>
      <c r="B28" s="6" t="s">
        <v>12</v>
      </c>
      <c r="C28" s="6" t="s">
        <v>9</v>
      </c>
      <c r="D28" s="270" t="s">
        <v>629</v>
      </c>
      <c r="E28" s="272" t="n">
        <v>44.8</v>
      </c>
      <c r="F28" s="272" t="n">
        <v>45.2</v>
      </c>
      <c r="G28" s="272" t="n">
        <v>45.2</v>
      </c>
      <c r="I28" s="264"/>
      <c r="J28" s="265"/>
      <c r="K28" s="265"/>
      <c r="L28" s="210"/>
    </row>
    <row r="29" customFormat="false" ht="38.25" hidden="false" customHeight="true" outlineLevel="0" collapsed="false">
      <c r="A29" s="5"/>
      <c r="B29" s="6" t="s">
        <v>12</v>
      </c>
      <c r="C29" s="6" t="s">
        <v>10</v>
      </c>
      <c r="D29" s="270" t="s">
        <v>629</v>
      </c>
      <c r="E29" s="272" t="n">
        <v>55.2</v>
      </c>
      <c r="F29" s="272" t="n">
        <v>54.8</v>
      </c>
      <c r="G29" s="272" t="n">
        <v>54.8</v>
      </c>
      <c r="I29" s="264"/>
      <c r="J29" s="265"/>
      <c r="K29" s="265"/>
      <c r="L29" s="210"/>
    </row>
    <row r="30" customFormat="false" ht="27.75" hidden="false" customHeight="true" outlineLevel="0" collapsed="false">
      <c r="A30" s="5" t="s">
        <v>635</v>
      </c>
      <c r="B30" s="6" t="s">
        <v>12</v>
      </c>
      <c r="C30" s="6" t="s">
        <v>9</v>
      </c>
      <c r="D30" s="6" t="s">
        <v>636</v>
      </c>
      <c r="E30" s="272"/>
      <c r="F30" s="272" t="n">
        <v>42.7</v>
      </c>
      <c r="G30" s="272" t="n">
        <v>42.7</v>
      </c>
      <c r="I30" s="264"/>
      <c r="J30" s="265"/>
      <c r="K30" s="265"/>
      <c r="L30" s="210"/>
    </row>
    <row r="31" customFormat="false" ht="27" hidden="false" customHeight="true" outlineLevel="0" collapsed="false">
      <c r="A31" s="5"/>
      <c r="B31" s="6" t="s">
        <v>12</v>
      </c>
      <c r="C31" s="6" t="s">
        <v>10</v>
      </c>
      <c r="D31" s="6" t="s">
        <v>636</v>
      </c>
      <c r="E31" s="272"/>
      <c r="F31" s="272" t="n">
        <v>57.3</v>
      </c>
      <c r="G31" s="272" t="n">
        <v>57.3</v>
      </c>
      <c r="I31" s="264"/>
      <c r="J31" s="265"/>
      <c r="K31" s="265"/>
      <c r="L31" s="210"/>
    </row>
    <row r="32" customFormat="false" ht="27" hidden="false" customHeight="true" outlineLevel="0" collapsed="false">
      <c r="A32" s="5" t="s">
        <v>637</v>
      </c>
      <c r="B32" s="6" t="s">
        <v>12</v>
      </c>
      <c r="C32" s="6" t="s">
        <v>9</v>
      </c>
      <c r="D32" s="6" t="s">
        <v>638</v>
      </c>
      <c r="E32" s="6"/>
      <c r="F32" s="6" t="n">
        <v>34.5</v>
      </c>
      <c r="G32" s="6" t="n">
        <v>41.6</v>
      </c>
      <c r="I32" s="264"/>
      <c r="J32" s="265"/>
      <c r="K32" s="265"/>
      <c r="L32" s="210"/>
    </row>
    <row r="33" customFormat="false" ht="28.5" hidden="false" customHeight="true" outlineLevel="0" collapsed="false">
      <c r="A33" s="5"/>
      <c r="B33" s="6" t="s">
        <v>12</v>
      </c>
      <c r="C33" s="6" t="s">
        <v>10</v>
      </c>
      <c r="D33" s="6" t="s">
        <v>638</v>
      </c>
      <c r="E33" s="6"/>
      <c r="F33" s="6" t="n">
        <v>65.5</v>
      </c>
      <c r="G33" s="6" t="n">
        <v>58</v>
      </c>
      <c r="I33" s="264"/>
      <c r="J33" s="265"/>
      <c r="K33" s="265"/>
      <c r="L33" s="210"/>
    </row>
    <row r="34" customFormat="false" ht="20.1" hidden="false" customHeight="true" outlineLevel="0" collapsed="false">
      <c r="A34" s="5" t="s">
        <v>639</v>
      </c>
      <c r="B34" s="6" t="s">
        <v>12</v>
      </c>
      <c r="C34" s="6" t="s">
        <v>9</v>
      </c>
      <c r="D34" s="6" t="s">
        <v>640</v>
      </c>
      <c r="E34" s="6"/>
      <c r="F34" s="6"/>
      <c r="G34" s="6" t="n">
        <v>39.4</v>
      </c>
    </row>
    <row r="35" customFormat="false" ht="20.1" hidden="false" customHeight="true" outlineLevel="0" collapsed="false">
      <c r="A35" s="5"/>
      <c r="B35" s="6" t="s">
        <v>12</v>
      </c>
      <c r="C35" s="6" t="s">
        <v>10</v>
      </c>
      <c r="D35" s="6" t="s">
        <v>640</v>
      </c>
      <c r="E35" s="6"/>
      <c r="F35" s="6"/>
      <c r="G35" s="6" t="n">
        <v>60.6</v>
      </c>
    </row>
    <row r="36" customFormat="false" ht="30" hidden="false" customHeight="true" outlineLevel="0" collapsed="false">
      <c r="A36" s="274" t="s">
        <v>641</v>
      </c>
      <c r="B36" s="6" t="s">
        <v>12</v>
      </c>
      <c r="C36" s="6" t="s">
        <v>9</v>
      </c>
      <c r="D36" s="6" t="s">
        <v>642</v>
      </c>
      <c r="E36" s="272" t="n">
        <v>6.7</v>
      </c>
      <c r="F36" s="272" t="n">
        <v>7</v>
      </c>
      <c r="G36" s="272" t="n">
        <v>10</v>
      </c>
    </row>
    <row r="37" customFormat="false" ht="25.5" hidden="false" customHeight="true" outlineLevel="0" collapsed="false">
      <c r="A37" s="275"/>
      <c r="B37" s="6" t="s">
        <v>12</v>
      </c>
      <c r="C37" s="6" t="s">
        <v>10</v>
      </c>
      <c r="D37" s="6" t="s">
        <v>642</v>
      </c>
      <c r="E37" s="272" t="n">
        <v>93.3</v>
      </c>
      <c r="F37" s="272" t="n">
        <v>93</v>
      </c>
      <c r="G37" s="272" t="n">
        <v>90</v>
      </c>
    </row>
    <row r="38" customFormat="false" ht="31.5" hidden="false" customHeight="true" outlineLevel="0" collapsed="false">
      <c r="A38" s="274" t="s">
        <v>643</v>
      </c>
      <c r="B38" s="6" t="s">
        <v>12</v>
      </c>
      <c r="C38" s="6" t="s">
        <v>9</v>
      </c>
      <c r="D38" s="6" t="s">
        <v>642</v>
      </c>
      <c r="E38" s="272" t="n">
        <v>9.1</v>
      </c>
      <c r="F38" s="272" t="n">
        <v>11</v>
      </c>
      <c r="G38" s="272" t="n">
        <v>17</v>
      </c>
    </row>
    <row r="39" customFormat="false" ht="27.75" hidden="false" customHeight="true" outlineLevel="0" collapsed="false">
      <c r="A39" s="275"/>
      <c r="B39" s="6" t="s">
        <v>12</v>
      </c>
      <c r="C39" s="6" t="s">
        <v>10</v>
      </c>
      <c r="D39" s="6" t="s">
        <v>642</v>
      </c>
      <c r="E39" s="6" t="n">
        <v>90.9</v>
      </c>
      <c r="F39" s="6" t="n">
        <v>89</v>
      </c>
      <c r="G39" s="6" t="n">
        <v>83</v>
      </c>
    </row>
    <row r="40" customFormat="false" ht="31.5" hidden="false" customHeight="true" outlineLevel="0" collapsed="false">
      <c r="A40" s="5" t="s">
        <v>644</v>
      </c>
      <c r="B40" s="6" t="s">
        <v>12</v>
      </c>
      <c r="C40" s="6" t="s">
        <v>9</v>
      </c>
      <c r="D40" s="6" t="s">
        <v>642</v>
      </c>
      <c r="E40" s="6" t="n">
        <v>37.7</v>
      </c>
      <c r="F40" s="6" t="n">
        <v>35</v>
      </c>
      <c r="G40" s="6" t="n">
        <v>36</v>
      </c>
    </row>
    <row r="41" customFormat="false" ht="31.5" hidden="false" customHeight="true" outlineLevel="0" collapsed="false">
      <c r="A41" s="5"/>
      <c r="B41" s="6" t="s">
        <v>12</v>
      </c>
      <c r="C41" s="6" t="s">
        <v>10</v>
      </c>
      <c r="D41" s="6" t="s">
        <v>642</v>
      </c>
      <c r="E41" s="6" t="n">
        <v>62.3</v>
      </c>
      <c r="F41" s="6" t="n">
        <v>65</v>
      </c>
      <c r="G41" s="6" t="n">
        <v>64</v>
      </c>
    </row>
    <row r="42" customFormat="false" ht="24.75" hidden="false" customHeight="true" outlineLevel="0" collapsed="false">
      <c r="A42" s="5" t="s">
        <v>645</v>
      </c>
      <c r="B42" s="6" t="s">
        <v>12</v>
      </c>
      <c r="C42" s="6" t="s">
        <v>9</v>
      </c>
      <c r="D42" s="6" t="s">
        <v>646</v>
      </c>
      <c r="E42" s="6"/>
      <c r="F42" s="6" t="n">
        <v>16</v>
      </c>
      <c r="G42" s="154" t="n">
        <v>21</v>
      </c>
    </row>
    <row r="43" customFormat="false" ht="24" hidden="false" customHeight="true" outlineLevel="0" collapsed="false">
      <c r="A43" s="5"/>
      <c r="B43" s="6" t="s">
        <v>12</v>
      </c>
      <c r="C43" s="6" t="s">
        <v>10</v>
      </c>
      <c r="D43" s="6" t="s">
        <v>646</v>
      </c>
      <c r="E43" s="6"/>
      <c r="F43" s="6" t="n">
        <v>84</v>
      </c>
      <c r="G43" s="154" t="n">
        <v>79</v>
      </c>
    </row>
  </sheetData>
  <mergeCells count="29">
    <mergeCell ref="A4:A5"/>
    <mergeCell ref="A6:A7"/>
    <mergeCell ref="A8:A9"/>
    <mergeCell ref="A10:A11"/>
    <mergeCell ref="A12:A13"/>
    <mergeCell ref="I12:I13"/>
    <mergeCell ref="A14:A15"/>
    <mergeCell ref="I14:I15"/>
    <mergeCell ref="A16:A17"/>
    <mergeCell ref="I16:I17"/>
    <mergeCell ref="A18:A19"/>
    <mergeCell ref="I18:I19"/>
    <mergeCell ref="A20:A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A40:A41"/>
    <mergeCell ref="A42:A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9"/>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2.28"/>
    <col collapsed="false" customWidth="true" hidden="false" outlineLevel="0" max="3" min="3" style="0" width="11.13"/>
    <col collapsed="false" customWidth="true" hidden="false" outlineLevel="0" max="4" min="4" style="0" width="27.56"/>
    <col collapsed="false" customWidth="true" hidden="false" outlineLevel="0" max="5" min="5" style="60" width="10.71"/>
    <col collapsed="false" customWidth="true" hidden="false" outlineLevel="0" max="10" min="10" style="0" width="18.41"/>
    <col collapsed="false" customWidth="true" hidden="false" outlineLevel="0" max="13" min="13" style="0" width="15.56"/>
  </cols>
  <sheetData>
    <row r="1" customFormat="false" ht="15" hidden="false" customHeight="false" outlineLevel="0" collapsed="false">
      <c r="A1" s="24" t="s">
        <v>647</v>
      </c>
    </row>
    <row r="3" customFormat="false" ht="29.25" hidden="false" customHeight="false" outlineLevel="0" collapsed="false">
      <c r="A3" s="28" t="s">
        <v>1</v>
      </c>
      <c r="B3" s="28" t="s">
        <v>2</v>
      </c>
      <c r="C3" s="28" t="s">
        <v>3</v>
      </c>
      <c r="D3" s="28" t="s">
        <v>4</v>
      </c>
      <c r="E3" s="28" t="n">
        <v>2014</v>
      </c>
      <c r="F3" s="32" t="n">
        <v>2016</v>
      </c>
      <c r="G3" s="148" t="n">
        <v>2018</v>
      </c>
    </row>
    <row r="4" customFormat="false" ht="25.5" hidden="false" customHeight="true" outlineLevel="0" collapsed="false">
      <c r="A4" s="15" t="s">
        <v>648</v>
      </c>
      <c r="B4" s="163" t="s">
        <v>12</v>
      </c>
      <c r="C4" s="163" t="s">
        <v>575</v>
      </c>
      <c r="D4" s="175" t="s">
        <v>649</v>
      </c>
      <c r="E4" s="173" t="n">
        <v>72.4</v>
      </c>
      <c r="F4" s="173" t="n">
        <v>85.9</v>
      </c>
      <c r="G4" s="276" t="n">
        <v>86.6</v>
      </c>
    </row>
    <row r="5" customFormat="false" ht="24.75" hidden="false" customHeight="false" outlineLevel="0" collapsed="false">
      <c r="A5" s="15"/>
      <c r="B5" s="163" t="s">
        <v>12</v>
      </c>
      <c r="C5" s="163" t="s">
        <v>576</v>
      </c>
      <c r="D5" s="175" t="s">
        <v>649</v>
      </c>
      <c r="E5" s="173" t="n">
        <v>73.3</v>
      </c>
      <c r="F5" s="173" t="n">
        <v>84.4</v>
      </c>
      <c r="G5" s="276" t="n">
        <v>87.7</v>
      </c>
    </row>
    <row r="6" customFormat="false" ht="24.95" hidden="false" customHeight="true" outlineLevel="0" collapsed="false">
      <c r="A6" s="277" t="s">
        <v>650</v>
      </c>
      <c r="B6" s="277"/>
      <c r="C6" s="277"/>
      <c r="D6" s="277"/>
      <c r="E6" s="277"/>
      <c r="F6" s="277"/>
      <c r="G6" s="276"/>
    </row>
    <row r="7" customFormat="false" ht="24.75" hidden="false" customHeight="true" outlineLevel="0" collapsed="false">
      <c r="A7" s="14" t="s">
        <v>651</v>
      </c>
      <c r="B7" s="16" t="s">
        <v>12</v>
      </c>
      <c r="C7" s="17" t="s">
        <v>575</v>
      </c>
      <c r="D7" s="16" t="s">
        <v>652</v>
      </c>
      <c r="E7" s="16" t="n">
        <v>14.8</v>
      </c>
      <c r="F7" s="173" t="n">
        <v>24.6</v>
      </c>
      <c r="G7" s="276" t="n">
        <v>34.2</v>
      </c>
    </row>
    <row r="8" customFormat="false" ht="24.95" hidden="false" customHeight="true" outlineLevel="0" collapsed="false">
      <c r="A8" s="14"/>
      <c r="B8" s="16" t="s">
        <v>12</v>
      </c>
      <c r="C8" s="17" t="s">
        <v>576</v>
      </c>
      <c r="D8" s="16" t="s">
        <v>652</v>
      </c>
      <c r="E8" s="16" t="n">
        <v>14.6</v>
      </c>
      <c r="F8" s="173" t="n">
        <v>27</v>
      </c>
      <c r="G8" s="276" t="n">
        <v>34.4</v>
      </c>
    </row>
    <row r="9" customFormat="false" ht="24.95" hidden="false" customHeight="true" outlineLevel="0" collapsed="false">
      <c r="A9" s="14" t="s">
        <v>653</v>
      </c>
      <c r="B9" s="16" t="s">
        <v>12</v>
      </c>
      <c r="C9" s="17" t="s">
        <v>575</v>
      </c>
      <c r="D9" s="16" t="s">
        <v>652</v>
      </c>
      <c r="E9" s="16" t="n">
        <v>38</v>
      </c>
      <c r="F9" s="173" t="n">
        <v>51.6</v>
      </c>
      <c r="G9" s="276" t="n">
        <v>60.7</v>
      </c>
    </row>
    <row r="10" customFormat="false" ht="24.95" hidden="false" customHeight="true" outlineLevel="0" collapsed="false">
      <c r="A10" s="14"/>
      <c r="B10" s="16" t="s">
        <v>12</v>
      </c>
      <c r="C10" s="17" t="s">
        <v>576</v>
      </c>
      <c r="D10" s="16" t="s">
        <v>652</v>
      </c>
      <c r="E10" s="16" t="n">
        <v>36</v>
      </c>
      <c r="F10" s="173" t="n">
        <v>52.9</v>
      </c>
      <c r="G10" s="276" t="n">
        <v>60</v>
      </c>
    </row>
    <row r="11" customFormat="false" ht="24.95" hidden="false" customHeight="true" outlineLevel="0" collapsed="false">
      <c r="A11" s="278" t="s">
        <v>654</v>
      </c>
      <c r="B11" s="240" t="s">
        <v>655</v>
      </c>
      <c r="C11" s="279" t="s">
        <v>561</v>
      </c>
      <c r="D11" s="240" t="s">
        <v>656</v>
      </c>
      <c r="E11" s="240" t="n">
        <v>14.7</v>
      </c>
      <c r="F11" s="176" t="n">
        <v>11.4</v>
      </c>
      <c r="G11" s="276" t="n">
        <v>9.6</v>
      </c>
    </row>
    <row r="12" customFormat="false" ht="24.95" hidden="false" customHeight="true" outlineLevel="0" collapsed="false">
      <c r="A12" s="278"/>
      <c r="B12" s="240" t="s">
        <v>655</v>
      </c>
      <c r="C12" s="279" t="s">
        <v>563</v>
      </c>
      <c r="D12" s="240" t="s">
        <v>656</v>
      </c>
      <c r="E12" s="240" t="n">
        <v>14.3</v>
      </c>
      <c r="F12" s="176" t="n">
        <v>11.2</v>
      </c>
      <c r="G12" s="276" t="n">
        <v>9.6</v>
      </c>
    </row>
    <row r="13" customFormat="false" ht="26.25" hidden="false" customHeight="true" outlineLevel="0" collapsed="false">
      <c r="A13" s="280" t="s">
        <v>657</v>
      </c>
      <c r="B13" s="280"/>
      <c r="C13" s="280"/>
      <c r="D13" s="280"/>
      <c r="E13" s="281"/>
      <c r="F13" s="282"/>
      <c r="G13" s="1"/>
    </row>
    <row r="14" customFormat="false" ht="24.75" hidden="false" customHeight="true" outlineLevel="0" collapsed="false">
      <c r="A14" s="15" t="s">
        <v>658</v>
      </c>
      <c r="B14" s="163" t="s">
        <v>12</v>
      </c>
      <c r="C14" s="163" t="s">
        <v>575</v>
      </c>
      <c r="D14" s="175" t="s">
        <v>659</v>
      </c>
      <c r="E14" s="173" t="n">
        <v>0.3</v>
      </c>
      <c r="F14" s="173" t="n">
        <v>1</v>
      </c>
      <c r="G14" s="173" t="n">
        <v>1</v>
      </c>
    </row>
    <row r="15" customFormat="false" ht="24.75" hidden="false" customHeight="false" outlineLevel="0" collapsed="false">
      <c r="A15" s="15"/>
      <c r="B15" s="163" t="s">
        <v>12</v>
      </c>
      <c r="C15" s="163" t="s">
        <v>576</v>
      </c>
      <c r="D15" s="175" t="s">
        <v>659</v>
      </c>
      <c r="E15" s="173" t="n">
        <v>0.5</v>
      </c>
      <c r="F15" s="173" t="n">
        <v>0.8</v>
      </c>
      <c r="G15" s="173" t="n">
        <v>0.8</v>
      </c>
    </row>
    <row r="16" customFormat="false" ht="24.75" hidden="false" customHeight="true" outlineLevel="0" collapsed="false">
      <c r="A16" s="15" t="s">
        <v>660</v>
      </c>
      <c r="B16" s="163" t="s">
        <v>12</v>
      </c>
      <c r="C16" s="163" t="s">
        <v>575</v>
      </c>
      <c r="D16" s="175" t="s">
        <v>659</v>
      </c>
      <c r="E16" s="173" t="n">
        <v>4.8</v>
      </c>
      <c r="F16" s="173" t="n">
        <v>7</v>
      </c>
      <c r="G16" s="276" t="n">
        <v>7.3</v>
      </c>
    </row>
    <row r="17" customFormat="false" ht="24.75" hidden="false" customHeight="false" outlineLevel="0" collapsed="false">
      <c r="A17" s="15"/>
      <c r="B17" s="163" t="s">
        <v>12</v>
      </c>
      <c r="C17" s="163" t="s">
        <v>576</v>
      </c>
      <c r="D17" s="175" t="s">
        <v>659</v>
      </c>
      <c r="E17" s="173" t="n">
        <v>7.9</v>
      </c>
      <c r="F17" s="173" t="n">
        <v>8.5</v>
      </c>
      <c r="G17" s="276" t="n">
        <v>10.1</v>
      </c>
    </row>
    <row r="18" customFormat="false" ht="24.75" hidden="false" customHeight="true" outlineLevel="0" collapsed="false">
      <c r="A18" s="15" t="s">
        <v>661</v>
      </c>
      <c r="B18" s="163" t="s">
        <v>12</v>
      </c>
      <c r="C18" s="163" t="s">
        <v>575</v>
      </c>
      <c r="D18" s="175" t="s">
        <v>659</v>
      </c>
      <c r="E18" s="173" t="n">
        <v>26.7</v>
      </c>
      <c r="F18" s="173" t="n">
        <v>32.7</v>
      </c>
      <c r="G18" s="276" t="n">
        <v>37.2</v>
      </c>
    </row>
    <row r="19" customFormat="false" ht="24.75" hidden="false" customHeight="false" outlineLevel="0" collapsed="false">
      <c r="A19" s="15"/>
      <c r="B19" s="163" t="s">
        <v>12</v>
      </c>
      <c r="C19" s="163" t="s">
        <v>576</v>
      </c>
      <c r="D19" s="175" t="s">
        <v>659</v>
      </c>
      <c r="E19" s="173" t="n">
        <v>28</v>
      </c>
      <c r="F19" s="173" t="n">
        <v>34.5</v>
      </c>
      <c r="G19" s="276" t="n">
        <v>38.7</v>
      </c>
    </row>
    <row r="20" customFormat="false" ht="24.75" hidden="false" customHeight="true" outlineLevel="0" collapsed="false">
      <c r="A20" s="15" t="s">
        <v>662</v>
      </c>
      <c r="B20" s="163" t="s">
        <v>12</v>
      </c>
      <c r="C20" s="163" t="s">
        <v>575</v>
      </c>
      <c r="D20" s="175" t="s">
        <v>659</v>
      </c>
      <c r="E20" s="173" t="n">
        <v>39.9</v>
      </c>
      <c r="F20" s="173" t="n">
        <v>41.7</v>
      </c>
      <c r="G20" s="276" t="n">
        <v>42</v>
      </c>
    </row>
    <row r="21" customFormat="false" ht="24.75" hidden="false" customHeight="false" outlineLevel="0" collapsed="false">
      <c r="A21" s="15"/>
      <c r="B21" s="163" t="s">
        <v>12</v>
      </c>
      <c r="C21" s="163" t="s">
        <v>576</v>
      </c>
      <c r="D21" s="175" t="s">
        <v>659</v>
      </c>
      <c r="E21" s="173" t="n">
        <v>36</v>
      </c>
      <c r="F21" s="173" t="n">
        <v>37.2</v>
      </c>
      <c r="G21" s="276" t="n">
        <v>38.8</v>
      </c>
    </row>
    <row r="22" customFormat="false" ht="24.75" hidden="false" customHeight="true" outlineLevel="0" collapsed="false">
      <c r="A22" s="15" t="s">
        <v>663</v>
      </c>
      <c r="B22" s="163" t="s">
        <v>12</v>
      </c>
      <c r="C22" s="163" t="s">
        <v>575</v>
      </c>
      <c r="D22" s="175" t="s">
        <v>659</v>
      </c>
      <c r="E22" s="173" t="n">
        <v>13.5</v>
      </c>
      <c r="F22" s="173" t="n">
        <v>7.1</v>
      </c>
      <c r="G22" s="276" t="n">
        <v>7.1</v>
      </c>
    </row>
    <row r="23" customFormat="false" ht="24.75" hidden="false" customHeight="false" outlineLevel="0" collapsed="false">
      <c r="A23" s="15"/>
      <c r="B23" s="163" t="s">
        <v>12</v>
      </c>
      <c r="C23" s="163" t="s">
        <v>576</v>
      </c>
      <c r="D23" s="175" t="s">
        <v>659</v>
      </c>
      <c r="E23" s="173" t="n">
        <v>12.9</v>
      </c>
      <c r="F23" s="173" t="n">
        <v>7.7</v>
      </c>
      <c r="G23" s="276" t="n">
        <v>7</v>
      </c>
    </row>
    <row r="24" customFormat="false" ht="24.75" hidden="false" customHeight="true" outlineLevel="0" collapsed="false">
      <c r="A24" s="15" t="s">
        <v>664</v>
      </c>
      <c r="B24" s="163" t="s">
        <v>12</v>
      </c>
      <c r="C24" s="163" t="s">
        <v>575</v>
      </c>
      <c r="D24" s="175" t="s">
        <v>659</v>
      </c>
      <c r="E24" s="173" t="n">
        <v>0.6</v>
      </c>
      <c r="F24" s="173" t="n">
        <v>0.3</v>
      </c>
      <c r="G24" s="276" t="n">
        <v>0.1</v>
      </c>
    </row>
    <row r="25" customFormat="false" ht="24.75" hidden="false" customHeight="false" outlineLevel="0" collapsed="false">
      <c r="A25" s="15"/>
      <c r="B25" s="163" t="s">
        <v>12</v>
      </c>
      <c r="C25" s="163" t="s">
        <v>576</v>
      </c>
      <c r="D25" s="175" t="s">
        <v>659</v>
      </c>
      <c r="E25" s="173" t="n">
        <v>0.7</v>
      </c>
      <c r="F25" s="173" t="n">
        <v>0.2</v>
      </c>
      <c r="G25" s="276" t="n">
        <v>0.1</v>
      </c>
    </row>
    <row r="26" customFormat="false" ht="24.75" hidden="false" customHeight="true" outlineLevel="0" collapsed="false">
      <c r="A26" s="15" t="s">
        <v>665</v>
      </c>
      <c r="B26" s="163" t="s">
        <v>12</v>
      </c>
      <c r="C26" s="163" t="s">
        <v>575</v>
      </c>
      <c r="D26" s="175" t="s">
        <v>659</v>
      </c>
      <c r="E26" s="173" t="n">
        <v>6.5</v>
      </c>
      <c r="F26" s="173" t="n">
        <v>11.1</v>
      </c>
      <c r="G26" s="276" t="n">
        <v>1.1</v>
      </c>
    </row>
    <row r="27" customFormat="false" ht="24.75" hidden="false" customHeight="false" outlineLevel="0" collapsed="false">
      <c r="A27" s="15"/>
      <c r="B27" s="163" t="s">
        <v>12</v>
      </c>
      <c r="C27" s="163" t="s">
        <v>576</v>
      </c>
      <c r="D27" s="175" t="s">
        <v>659</v>
      </c>
      <c r="E27" s="173" t="n">
        <v>6.4</v>
      </c>
      <c r="F27" s="173" t="n">
        <v>11.8</v>
      </c>
      <c r="G27" s="276" t="n">
        <v>1.2</v>
      </c>
    </row>
    <row r="28" customFormat="false" ht="24.75" hidden="false" customHeight="true" outlineLevel="0" collapsed="false">
      <c r="A28" s="15" t="s">
        <v>666</v>
      </c>
      <c r="B28" s="163" t="s">
        <v>12</v>
      </c>
      <c r="C28" s="163" t="s">
        <v>575</v>
      </c>
      <c r="D28" s="175" t="s">
        <v>659</v>
      </c>
      <c r="E28" s="173" t="n">
        <v>6.4</v>
      </c>
      <c r="F28" s="173" t="n">
        <v>5</v>
      </c>
      <c r="G28" s="276" t="n">
        <v>5.2</v>
      </c>
    </row>
    <row r="29" customFormat="false" ht="24.75" hidden="false" customHeight="false" outlineLevel="0" collapsed="false">
      <c r="A29" s="15"/>
      <c r="B29" s="163" t="s">
        <v>12</v>
      </c>
      <c r="C29" s="163" t="s">
        <v>576</v>
      </c>
      <c r="D29" s="175" t="s">
        <v>659</v>
      </c>
      <c r="E29" s="173" t="n">
        <v>6.4</v>
      </c>
      <c r="F29" s="173" t="n">
        <v>5.4</v>
      </c>
      <c r="G29" s="276" t="n">
        <v>4.1</v>
      </c>
    </row>
    <row r="30" customFormat="false" ht="24.75" hidden="false" customHeight="true" outlineLevel="0" collapsed="false">
      <c r="A30" s="15" t="s">
        <v>605</v>
      </c>
      <c r="B30" s="163" t="s">
        <v>12</v>
      </c>
      <c r="C30" s="163" t="s">
        <v>575</v>
      </c>
      <c r="D30" s="175" t="s">
        <v>659</v>
      </c>
      <c r="E30" s="173" t="n">
        <v>0.2</v>
      </c>
      <c r="F30" s="173" t="n">
        <v>2.1</v>
      </c>
      <c r="G30" s="276" t="n">
        <v>1.1</v>
      </c>
    </row>
    <row r="31" customFormat="false" ht="24.75" hidden="false" customHeight="false" outlineLevel="0" collapsed="false">
      <c r="A31" s="15"/>
      <c r="B31" s="163" t="s">
        <v>12</v>
      </c>
      <c r="C31" s="163" t="s">
        <v>576</v>
      </c>
      <c r="D31" s="175" t="s">
        <v>659</v>
      </c>
      <c r="E31" s="173" t="n">
        <v>0.2</v>
      </c>
      <c r="F31" s="173" t="n">
        <v>2.4</v>
      </c>
      <c r="G31" s="276" t="n">
        <v>1</v>
      </c>
    </row>
    <row r="32" customFormat="false" ht="24.75" hidden="false" customHeight="true" outlineLevel="0" collapsed="false">
      <c r="A32" s="280" t="s">
        <v>667</v>
      </c>
      <c r="B32" s="280"/>
      <c r="C32" s="280"/>
      <c r="D32" s="280"/>
      <c r="E32" s="281"/>
      <c r="F32" s="282"/>
      <c r="G32" s="276"/>
    </row>
    <row r="33" customFormat="false" ht="24.75" hidden="false" customHeight="true" outlineLevel="0" collapsed="false">
      <c r="A33" s="16" t="s">
        <v>668</v>
      </c>
      <c r="B33" s="16" t="s">
        <v>12</v>
      </c>
      <c r="C33" s="17" t="s">
        <v>575</v>
      </c>
      <c r="D33" s="175" t="s">
        <v>659</v>
      </c>
      <c r="E33" s="7" t="n">
        <v>7.3</v>
      </c>
      <c r="F33" s="7" t="n">
        <v>16.2</v>
      </c>
      <c r="G33" s="173" t="n">
        <v>20.3</v>
      </c>
    </row>
    <row r="34" customFormat="false" ht="24.75" hidden="false" customHeight="false" outlineLevel="0" collapsed="false">
      <c r="A34" s="16"/>
      <c r="B34" s="16" t="s">
        <v>12</v>
      </c>
      <c r="C34" s="17" t="s">
        <v>576</v>
      </c>
      <c r="D34" s="175" t="s">
        <v>659</v>
      </c>
      <c r="E34" s="7" t="n">
        <v>12.1</v>
      </c>
      <c r="F34" s="7" t="n">
        <v>21.1</v>
      </c>
      <c r="G34" s="173" t="n">
        <v>29.4</v>
      </c>
    </row>
    <row r="35" customFormat="false" ht="24.75" hidden="false" customHeight="true" outlineLevel="0" collapsed="false">
      <c r="A35" s="16" t="s">
        <v>669</v>
      </c>
      <c r="B35" s="16" t="s">
        <v>12</v>
      </c>
      <c r="C35" s="17" t="s">
        <v>575</v>
      </c>
      <c r="D35" s="175" t="s">
        <v>659</v>
      </c>
      <c r="E35" s="7" t="n">
        <v>0.1</v>
      </c>
      <c r="F35" s="7" t="n">
        <v>1.1</v>
      </c>
      <c r="G35" s="176" t="n">
        <v>4.5</v>
      </c>
    </row>
    <row r="36" customFormat="false" ht="24.75" hidden="false" customHeight="false" outlineLevel="0" collapsed="false">
      <c r="A36" s="16"/>
      <c r="B36" s="16" t="s">
        <v>12</v>
      </c>
      <c r="C36" s="17" t="s">
        <v>576</v>
      </c>
      <c r="D36" s="175" t="s">
        <v>659</v>
      </c>
      <c r="E36" s="7" t="n">
        <v>0.4</v>
      </c>
      <c r="F36" s="7" t="n">
        <v>1.9</v>
      </c>
      <c r="G36" s="176" t="n">
        <v>8.3</v>
      </c>
    </row>
    <row r="37" customFormat="false" ht="24.75" hidden="false" customHeight="true" outlineLevel="0" collapsed="false">
      <c r="A37" s="16" t="s">
        <v>670</v>
      </c>
      <c r="B37" s="16" t="s">
        <v>12</v>
      </c>
      <c r="C37" s="17" t="s">
        <v>575</v>
      </c>
      <c r="D37" s="175" t="s">
        <v>659</v>
      </c>
      <c r="E37" s="7" t="n">
        <v>38</v>
      </c>
      <c r="F37" s="7" t="n">
        <v>14.6</v>
      </c>
      <c r="G37" s="176" t="n">
        <v>4.4</v>
      </c>
    </row>
    <row r="38" customFormat="false" ht="24.75" hidden="false" customHeight="false" outlineLevel="0" collapsed="false">
      <c r="A38" s="16"/>
      <c r="B38" s="16" t="s">
        <v>12</v>
      </c>
      <c r="C38" s="17" t="s">
        <v>576</v>
      </c>
      <c r="D38" s="175" t="s">
        <v>659</v>
      </c>
      <c r="E38" s="7" t="n">
        <v>33.5</v>
      </c>
      <c r="F38" s="7" t="n">
        <v>12.6</v>
      </c>
      <c r="G38" s="176" t="n">
        <v>3.3</v>
      </c>
    </row>
    <row r="39" customFormat="false" ht="24.75" hidden="false" customHeight="false" outlineLevel="0" collapsed="false">
      <c r="A39" s="283" t="s">
        <v>671</v>
      </c>
      <c r="B39" s="16" t="s">
        <v>12</v>
      </c>
      <c r="C39" s="17" t="s">
        <v>575</v>
      </c>
      <c r="D39" s="175" t="s">
        <v>659</v>
      </c>
      <c r="E39" s="16" t="n">
        <v>8.3</v>
      </c>
      <c r="F39" s="284" t="n">
        <v>4.7</v>
      </c>
      <c r="G39" s="176" t="n">
        <v>1.4</v>
      </c>
    </row>
    <row r="40" customFormat="false" ht="24.75" hidden="false" customHeight="false" outlineLevel="0" collapsed="false">
      <c r="A40" s="167"/>
      <c r="B40" s="16" t="s">
        <v>12</v>
      </c>
      <c r="C40" s="17" t="s">
        <v>576</v>
      </c>
      <c r="D40" s="175" t="s">
        <v>659</v>
      </c>
      <c r="E40" s="16" t="n">
        <v>10.2</v>
      </c>
      <c r="F40" s="284" t="n">
        <v>5.1</v>
      </c>
      <c r="G40" s="176" t="n">
        <v>1.5</v>
      </c>
    </row>
    <row r="41" customFormat="false" ht="24.75" hidden="false" customHeight="true" outlineLevel="0" collapsed="false">
      <c r="A41" s="16" t="s">
        <v>672</v>
      </c>
      <c r="B41" s="16" t="s">
        <v>12</v>
      </c>
      <c r="C41" s="17" t="s">
        <v>575</v>
      </c>
      <c r="D41" s="175" t="s">
        <v>659</v>
      </c>
      <c r="E41" s="7" t="n">
        <v>6.3</v>
      </c>
      <c r="F41" s="7" t="n">
        <v>7.3</v>
      </c>
      <c r="G41" s="176" t="n">
        <v>6.6</v>
      </c>
    </row>
    <row r="42" customFormat="false" ht="24.75" hidden="false" customHeight="false" outlineLevel="0" collapsed="false">
      <c r="A42" s="16"/>
      <c r="B42" s="16" t="s">
        <v>12</v>
      </c>
      <c r="C42" s="17" t="s">
        <v>576</v>
      </c>
      <c r="D42" s="175" t="s">
        <v>659</v>
      </c>
      <c r="E42" s="7" t="n">
        <v>5.7</v>
      </c>
      <c r="F42" s="7" t="n">
        <v>7.4</v>
      </c>
      <c r="G42" s="176" t="n">
        <v>6</v>
      </c>
    </row>
    <row r="43" customFormat="false" ht="24.75" hidden="false" customHeight="true" outlineLevel="0" collapsed="false">
      <c r="A43" s="16" t="s">
        <v>602</v>
      </c>
      <c r="B43" s="16" t="s">
        <v>12</v>
      </c>
      <c r="C43" s="17" t="s">
        <v>575</v>
      </c>
      <c r="D43" s="175" t="s">
        <v>659</v>
      </c>
      <c r="E43" s="7" t="n">
        <v>14.9</v>
      </c>
      <c r="F43" s="7" t="n">
        <v>10</v>
      </c>
      <c r="G43" s="176" t="n">
        <v>7.1</v>
      </c>
    </row>
    <row r="44" customFormat="false" ht="24.75" hidden="false" customHeight="false" outlineLevel="0" collapsed="false">
      <c r="A44" s="16"/>
      <c r="B44" s="16" t="s">
        <v>12</v>
      </c>
      <c r="C44" s="17" t="s">
        <v>576</v>
      </c>
      <c r="D44" s="175" t="s">
        <v>659</v>
      </c>
      <c r="E44" s="7" t="n">
        <v>6.4</v>
      </c>
      <c r="F44" s="7" t="n">
        <v>4</v>
      </c>
      <c r="G44" s="176" t="n">
        <v>2.5</v>
      </c>
    </row>
    <row r="45" customFormat="false" ht="24.75" hidden="false" customHeight="true" outlineLevel="0" collapsed="false">
      <c r="A45" s="16" t="s">
        <v>673</v>
      </c>
      <c r="B45" s="16" t="s">
        <v>12</v>
      </c>
      <c r="C45" s="17" t="s">
        <v>575</v>
      </c>
      <c r="D45" s="175" t="s">
        <v>659</v>
      </c>
      <c r="E45" s="7" t="n">
        <v>25.1</v>
      </c>
      <c r="F45" s="7" t="n">
        <v>46</v>
      </c>
      <c r="G45" s="176" t="n">
        <v>55.7</v>
      </c>
    </row>
    <row r="46" customFormat="false" ht="24.75" hidden="false" customHeight="false" outlineLevel="0" collapsed="false">
      <c r="A46" s="16"/>
      <c r="B46" s="16" t="s">
        <v>12</v>
      </c>
      <c r="C46" s="17" t="s">
        <v>576</v>
      </c>
      <c r="D46" s="175" t="s">
        <v>659</v>
      </c>
      <c r="E46" s="7" t="n">
        <v>31.6</v>
      </c>
      <c r="F46" s="7" t="n">
        <v>47.9</v>
      </c>
      <c r="G46" s="176" t="n">
        <v>49.1</v>
      </c>
    </row>
    <row r="47" customFormat="false" ht="15" hidden="false" customHeight="true" outlineLevel="0" collapsed="false">
      <c r="A47" s="285" t="s">
        <v>674</v>
      </c>
      <c r="B47" s="285"/>
      <c r="C47" s="285"/>
      <c r="D47" s="285"/>
      <c r="E47" s="286"/>
      <c r="F47" s="287"/>
      <c r="G47" s="276"/>
    </row>
    <row r="48" customFormat="false" ht="29.25" hidden="false" customHeight="true" outlineLevel="0" collapsed="false">
      <c r="A48" s="6" t="s">
        <v>675</v>
      </c>
      <c r="B48" s="175" t="s">
        <v>12</v>
      </c>
      <c r="C48" s="173" t="s">
        <v>609</v>
      </c>
      <c r="D48" s="175" t="s">
        <v>659</v>
      </c>
      <c r="E48" s="173" t="n">
        <v>36.8</v>
      </c>
      <c r="F48" s="173" t="n">
        <v>49.2</v>
      </c>
      <c r="G48" s="276" t="n">
        <v>60.1</v>
      </c>
    </row>
    <row r="49" customFormat="false" ht="24.75" hidden="false" customHeight="false" outlineLevel="0" collapsed="false">
      <c r="A49" s="6"/>
      <c r="B49" s="175" t="s">
        <v>12</v>
      </c>
      <c r="C49" s="173" t="s">
        <v>610</v>
      </c>
      <c r="D49" s="175" t="s">
        <v>659</v>
      </c>
      <c r="E49" s="173" t="n">
        <v>37.7</v>
      </c>
      <c r="F49" s="173" t="n">
        <v>49.2</v>
      </c>
      <c r="G49" s="276" t="n">
        <v>58.5</v>
      </c>
    </row>
    <row r="50" customFormat="false" ht="24.75" hidden="false" customHeight="true" outlineLevel="0" collapsed="false">
      <c r="A50" s="6" t="s">
        <v>676</v>
      </c>
      <c r="B50" s="175" t="s">
        <v>12</v>
      </c>
      <c r="C50" s="173" t="s">
        <v>609</v>
      </c>
      <c r="D50" s="175" t="s">
        <v>659</v>
      </c>
      <c r="E50" s="252" t="n">
        <v>39.9</v>
      </c>
      <c r="F50" s="173" t="n">
        <v>27.4</v>
      </c>
      <c r="G50" s="276" t="n">
        <v>24.6</v>
      </c>
    </row>
    <row r="51" customFormat="false" ht="24.75" hidden="false" customHeight="false" outlineLevel="0" collapsed="false">
      <c r="A51" s="6"/>
      <c r="B51" s="175" t="s">
        <v>12</v>
      </c>
      <c r="C51" s="173" t="s">
        <v>610</v>
      </c>
      <c r="D51" s="175" t="s">
        <v>659</v>
      </c>
      <c r="E51" s="173" t="n">
        <v>36.2</v>
      </c>
      <c r="F51" s="173" t="n">
        <v>24.9</v>
      </c>
      <c r="G51" s="276" t="n">
        <v>22.9</v>
      </c>
    </row>
    <row r="52" customFormat="false" ht="24.75" hidden="false" customHeight="true" outlineLevel="0" collapsed="false">
      <c r="A52" s="6" t="s">
        <v>677</v>
      </c>
      <c r="B52" s="175" t="s">
        <v>12</v>
      </c>
      <c r="C52" s="173" t="s">
        <v>609</v>
      </c>
      <c r="D52" s="175" t="s">
        <v>659</v>
      </c>
      <c r="E52" s="173" t="n">
        <v>0.3</v>
      </c>
      <c r="F52" s="173" t="n">
        <v>1.5</v>
      </c>
      <c r="G52" s="276" t="n">
        <v>2.1</v>
      </c>
    </row>
    <row r="53" customFormat="false" ht="24.75" hidden="false" customHeight="false" outlineLevel="0" collapsed="false">
      <c r="A53" s="6"/>
      <c r="B53" s="175" t="s">
        <v>12</v>
      </c>
      <c r="C53" s="173" t="s">
        <v>610</v>
      </c>
      <c r="D53" s="175" t="s">
        <v>659</v>
      </c>
      <c r="E53" s="173" t="n">
        <v>0.7</v>
      </c>
      <c r="F53" s="173" t="n">
        <v>1.6</v>
      </c>
      <c r="G53" s="276" t="n">
        <v>3.1</v>
      </c>
    </row>
    <row r="54" customFormat="false" ht="24.75" hidden="false" customHeight="true" outlineLevel="0" collapsed="false">
      <c r="A54" s="6" t="s">
        <v>678</v>
      </c>
      <c r="B54" s="175" t="s">
        <v>12</v>
      </c>
      <c r="C54" s="173" t="s">
        <v>609</v>
      </c>
      <c r="D54" s="175" t="s">
        <v>659</v>
      </c>
      <c r="E54" s="173" t="n">
        <v>18.2</v>
      </c>
      <c r="F54" s="173" t="n">
        <v>19.7</v>
      </c>
      <c r="G54" s="276" t="n">
        <v>13.3</v>
      </c>
    </row>
    <row r="55" customFormat="false" ht="24.75" hidden="false" customHeight="false" outlineLevel="0" collapsed="false">
      <c r="A55" s="6"/>
      <c r="B55" s="175" t="s">
        <v>12</v>
      </c>
      <c r="C55" s="173" t="s">
        <v>610</v>
      </c>
      <c r="D55" s="175" t="s">
        <v>659</v>
      </c>
      <c r="E55" s="173" t="n">
        <v>20</v>
      </c>
      <c r="F55" s="173" t="n">
        <v>22</v>
      </c>
      <c r="G55" s="276" t="n">
        <v>15.5</v>
      </c>
    </row>
    <row r="56" customFormat="false" ht="24.75" hidden="false" customHeight="true" outlineLevel="0" collapsed="false">
      <c r="A56" s="6" t="s">
        <v>679</v>
      </c>
      <c r="B56" s="175" t="s">
        <v>12</v>
      </c>
      <c r="C56" s="173" t="s">
        <v>609</v>
      </c>
      <c r="D56" s="175" t="s">
        <v>659</v>
      </c>
      <c r="E56" s="173" t="n">
        <v>4.4</v>
      </c>
      <c r="F56" s="173" t="n">
        <v>2</v>
      </c>
      <c r="G56" s="276" t="n">
        <v>0</v>
      </c>
    </row>
    <row r="57" customFormat="false" ht="24.75" hidden="false" customHeight="false" outlineLevel="0" collapsed="false">
      <c r="A57" s="6"/>
      <c r="B57" s="175" t="s">
        <v>12</v>
      </c>
      <c r="C57" s="173" t="s">
        <v>610</v>
      </c>
      <c r="D57" s="175" t="s">
        <v>659</v>
      </c>
      <c r="E57" s="173" t="n">
        <v>4.9</v>
      </c>
      <c r="F57" s="173" t="n">
        <v>2.3</v>
      </c>
      <c r="G57" s="276" t="n">
        <v>0</v>
      </c>
    </row>
    <row r="58" customFormat="false" ht="15" hidden="false" customHeight="true" outlineLevel="0" collapsed="false">
      <c r="A58" s="285" t="s">
        <v>680</v>
      </c>
      <c r="B58" s="285"/>
      <c r="C58" s="285"/>
      <c r="D58" s="285"/>
      <c r="E58" s="286"/>
      <c r="F58" s="287"/>
      <c r="G58" s="276"/>
    </row>
    <row r="59" customFormat="false" ht="33" hidden="false" customHeight="true" outlineLevel="0" collapsed="false">
      <c r="A59" s="6" t="s">
        <v>681</v>
      </c>
      <c r="B59" s="6" t="s">
        <v>12</v>
      </c>
      <c r="C59" s="7" t="s">
        <v>609</v>
      </c>
      <c r="D59" s="175" t="s">
        <v>659</v>
      </c>
      <c r="E59" s="7" t="n">
        <v>92.6</v>
      </c>
      <c r="F59" s="7" t="n">
        <v>90.4</v>
      </c>
      <c r="G59" s="190" t="n">
        <v>89.2</v>
      </c>
    </row>
    <row r="60" customFormat="false" ht="24.75" hidden="false" customHeight="false" outlineLevel="0" collapsed="false">
      <c r="A60" s="6"/>
      <c r="B60" s="6" t="s">
        <v>12</v>
      </c>
      <c r="C60" s="7" t="s">
        <v>610</v>
      </c>
      <c r="D60" s="175" t="s">
        <v>659</v>
      </c>
      <c r="E60" s="7" t="n">
        <v>92.4</v>
      </c>
      <c r="F60" s="7" t="n">
        <v>90.4</v>
      </c>
      <c r="G60" s="190" t="n">
        <v>88.7</v>
      </c>
    </row>
    <row r="61" customFormat="false" ht="29.25" hidden="false" customHeight="true" outlineLevel="0" collapsed="false">
      <c r="A61" s="6" t="s">
        <v>682</v>
      </c>
      <c r="B61" s="6" t="s">
        <v>12</v>
      </c>
      <c r="C61" s="7" t="s">
        <v>609</v>
      </c>
      <c r="D61" s="175" t="s">
        <v>659</v>
      </c>
      <c r="E61" s="7" t="n">
        <v>53.9</v>
      </c>
      <c r="F61" s="7" t="n">
        <v>5.1</v>
      </c>
      <c r="G61" s="190" t="n">
        <v>3.3</v>
      </c>
    </row>
    <row r="62" customFormat="false" ht="24.75" hidden="false" customHeight="false" outlineLevel="0" collapsed="false">
      <c r="A62" s="6"/>
      <c r="B62" s="6" t="s">
        <v>12</v>
      </c>
      <c r="C62" s="7" t="s">
        <v>610</v>
      </c>
      <c r="D62" s="175" t="s">
        <v>659</v>
      </c>
      <c r="E62" s="7" t="n">
        <v>2.6</v>
      </c>
      <c r="F62" s="7" t="n">
        <v>4.4</v>
      </c>
      <c r="G62" s="190" t="n">
        <v>4</v>
      </c>
    </row>
    <row r="63" customFormat="false" ht="27.75" hidden="false" customHeight="true" outlineLevel="0" collapsed="false">
      <c r="A63" s="6" t="s">
        <v>683</v>
      </c>
      <c r="B63" s="6" t="s">
        <v>12</v>
      </c>
      <c r="C63" s="7" t="s">
        <v>609</v>
      </c>
      <c r="D63" s="175" t="s">
        <v>659</v>
      </c>
      <c r="E63" s="7" t="n">
        <v>0</v>
      </c>
      <c r="F63" s="7" t="n">
        <v>0.1</v>
      </c>
      <c r="G63" s="190" t="n">
        <v>0.1</v>
      </c>
    </row>
    <row r="64" customFormat="false" ht="24.75" hidden="false" customHeight="false" outlineLevel="0" collapsed="false">
      <c r="A64" s="6"/>
      <c r="B64" s="6" t="s">
        <v>12</v>
      </c>
      <c r="C64" s="7" t="s">
        <v>610</v>
      </c>
      <c r="D64" s="175" t="s">
        <v>659</v>
      </c>
      <c r="E64" s="7" t="n">
        <v>0.1</v>
      </c>
      <c r="F64" s="7" t="n">
        <v>0.1</v>
      </c>
      <c r="G64" s="190" t="n">
        <v>0.1</v>
      </c>
    </row>
    <row r="65" customFormat="false" ht="30.75" hidden="false" customHeight="true" outlineLevel="0" collapsed="false">
      <c r="A65" s="6" t="s">
        <v>684</v>
      </c>
      <c r="B65" s="6" t="s">
        <v>12</v>
      </c>
      <c r="C65" s="7" t="s">
        <v>609</v>
      </c>
      <c r="D65" s="175" t="s">
        <v>659</v>
      </c>
      <c r="E65" s="7" t="n">
        <v>2.6</v>
      </c>
      <c r="F65" s="7" t="n">
        <v>2.7</v>
      </c>
      <c r="G65" s="190" t="n">
        <v>6.7</v>
      </c>
    </row>
    <row r="66" customFormat="false" ht="24.75" hidden="false" customHeight="false" outlineLevel="0" collapsed="false">
      <c r="A66" s="6"/>
      <c r="B66" s="6" t="s">
        <v>12</v>
      </c>
      <c r="C66" s="7" t="s">
        <v>610</v>
      </c>
      <c r="D66" s="175" t="s">
        <v>659</v>
      </c>
      <c r="E66" s="7" t="n">
        <v>3.3</v>
      </c>
      <c r="F66" s="7" t="n">
        <v>2.7</v>
      </c>
      <c r="G66" s="190" t="n">
        <v>5.8</v>
      </c>
    </row>
    <row r="67" customFormat="false" ht="24.75" hidden="false" customHeight="true" outlineLevel="0" collapsed="false">
      <c r="A67" s="6" t="s">
        <v>685</v>
      </c>
      <c r="B67" s="6" t="s">
        <v>12</v>
      </c>
      <c r="C67" s="7" t="s">
        <v>609</v>
      </c>
      <c r="D67" s="175" t="s">
        <v>659</v>
      </c>
      <c r="E67" s="7" t="n">
        <v>1</v>
      </c>
      <c r="F67" s="7" t="n">
        <v>1.7</v>
      </c>
      <c r="G67" s="190" t="n">
        <v>0.7</v>
      </c>
    </row>
    <row r="68" customFormat="false" ht="24.75" hidden="false" customHeight="false" outlineLevel="0" collapsed="false">
      <c r="A68" s="6"/>
      <c r="B68" s="6" t="s">
        <v>12</v>
      </c>
      <c r="C68" s="7" t="s">
        <v>610</v>
      </c>
      <c r="D68" s="175" t="s">
        <v>659</v>
      </c>
      <c r="E68" s="7" t="n">
        <v>1.6</v>
      </c>
      <c r="F68" s="7" t="n">
        <v>2.4</v>
      </c>
      <c r="G68" s="190" t="n">
        <v>1.5</v>
      </c>
    </row>
    <row r="69" customFormat="false" ht="28.5" hidden="false" customHeight="true" outlineLevel="0" collapsed="false">
      <c r="A69" s="288" t="s">
        <v>686</v>
      </c>
      <c r="B69" s="288"/>
      <c r="C69" s="288"/>
      <c r="D69" s="288"/>
      <c r="E69" s="286"/>
      <c r="F69" s="289"/>
      <c r="G69" s="176"/>
    </row>
    <row r="70" customFormat="false" ht="24.75" hidden="false" customHeight="true" outlineLevel="0" collapsed="false">
      <c r="A70" s="278" t="s">
        <v>687</v>
      </c>
      <c r="B70" s="290" t="s">
        <v>12</v>
      </c>
      <c r="C70" s="176" t="s">
        <v>609</v>
      </c>
      <c r="D70" s="175" t="s">
        <v>659</v>
      </c>
      <c r="E70" s="176" t="n">
        <v>85.1</v>
      </c>
      <c r="F70" s="176" t="n">
        <v>81.1</v>
      </c>
      <c r="G70" s="176" t="n">
        <v>76.2</v>
      </c>
    </row>
    <row r="71" customFormat="false" ht="24.75" hidden="false" customHeight="false" outlineLevel="0" collapsed="false">
      <c r="A71" s="278"/>
      <c r="B71" s="290" t="s">
        <v>12</v>
      </c>
      <c r="C71" s="176" t="s">
        <v>610</v>
      </c>
      <c r="D71" s="175" t="s">
        <v>659</v>
      </c>
      <c r="E71" s="176" t="n">
        <v>83.6</v>
      </c>
      <c r="F71" s="176" t="n">
        <v>80.8</v>
      </c>
      <c r="G71" s="176" t="n">
        <v>76.6</v>
      </c>
    </row>
    <row r="72" customFormat="false" ht="24.75" hidden="false" customHeight="true" outlineLevel="0" collapsed="false">
      <c r="A72" s="278" t="s">
        <v>688</v>
      </c>
      <c r="B72" s="290" t="s">
        <v>12</v>
      </c>
      <c r="C72" s="176" t="s">
        <v>609</v>
      </c>
      <c r="D72" s="175" t="s">
        <v>659</v>
      </c>
      <c r="E72" s="176" t="n">
        <v>6.6</v>
      </c>
      <c r="F72" s="176" t="n">
        <v>10.3</v>
      </c>
      <c r="G72" s="176" t="n">
        <v>14.1</v>
      </c>
    </row>
    <row r="73" customFormat="false" ht="24.75" hidden="false" customHeight="false" outlineLevel="0" collapsed="false">
      <c r="A73" s="278"/>
      <c r="B73" s="290" t="s">
        <v>12</v>
      </c>
      <c r="C73" s="176" t="s">
        <v>610</v>
      </c>
      <c r="D73" s="175" t="s">
        <v>659</v>
      </c>
      <c r="E73" s="176" t="n">
        <v>11</v>
      </c>
      <c r="F73" s="176" t="n">
        <v>14.6</v>
      </c>
      <c r="G73" s="176" t="n">
        <v>17.5</v>
      </c>
    </row>
    <row r="74" customFormat="false" ht="24.75" hidden="false" customHeight="true" outlineLevel="0" collapsed="false">
      <c r="A74" s="278" t="s">
        <v>689</v>
      </c>
      <c r="B74" s="290" t="s">
        <v>12</v>
      </c>
      <c r="C74" s="176" t="s">
        <v>609</v>
      </c>
      <c r="D74" s="175" t="s">
        <v>659</v>
      </c>
      <c r="E74" s="176" t="n">
        <v>7.3</v>
      </c>
      <c r="F74" s="176" t="n">
        <v>4.1</v>
      </c>
      <c r="G74" s="176" t="n">
        <v>8.8</v>
      </c>
    </row>
    <row r="75" customFormat="false" ht="24.75" hidden="false" customHeight="false" outlineLevel="0" collapsed="false">
      <c r="A75" s="278"/>
      <c r="B75" s="290" t="s">
        <v>12</v>
      </c>
      <c r="C75" s="176" t="s">
        <v>610</v>
      </c>
      <c r="D75" s="175" t="s">
        <v>659</v>
      </c>
      <c r="E75" s="176" t="n">
        <v>4.7</v>
      </c>
      <c r="F75" s="176" t="n">
        <v>8.1</v>
      </c>
      <c r="G75" s="176" t="n">
        <v>5.1</v>
      </c>
    </row>
    <row r="76" customFormat="false" ht="24.75" hidden="false" customHeight="true" outlineLevel="0" collapsed="false">
      <c r="A76" s="278" t="s">
        <v>690</v>
      </c>
      <c r="B76" s="290" t="s">
        <v>12</v>
      </c>
      <c r="C76" s="176" t="s">
        <v>609</v>
      </c>
      <c r="D76" s="175" t="s">
        <v>659</v>
      </c>
      <c r="E76" s="176" t="n">
        <v>0.2</v>
      </c>
      <c r="F76" s="176" t="n">
        <v>0.2</v>
      </c>
      <c r="G76" s="176" t="n">
        <v>0.1</v>
      </c>
    </row>
    <row r="77" customFormat="false" ht="24.75" hidden="false" customHeight="false" outlineLevel="0" collapsed="false">
      <c r="A77" s="278"/>
      <c r="B77" s="290" t="s">
        <v>12</v>
      </c>
      <c r="C77" s="176" t="s">
        <v>610</v>
      </c>
      <c r="D77" s="175" t="s">
        <v>659</v>
      </c>
      <c r="E77" s="176" t="n">
        <v>0.4</v>
      </c>
      <c r="F77" s="176" t="n">
        <v>0.3</v>
      </c>
      <c r="G77" s="176" t="n">
        <v>0.5</v>
      </c>
    </row>
    <row r="78" customFormat="false" ht="34.5" hidden="false" customHeight="true" outlineLevel="0" collapsed="false">
      <c r="A78" s="278" t="s">
        <v>691</v>
      </c>
      <c r="B78" s="278" t="s">
        <v>12</v>
      </c>
      <c r="C78" s="190" t="s">
        <v>609</v>
      </c>
      <c r="D78" s="175" t="s">
        <v>659</v>
      </c>
      <c r="E78" s="190" t="n">
        <v>0.6</v>
      </c>
      <c r="F78" s="190" t="n">
        <v>0.3</v>
      </c>
      <c r="G78" s="190" t="n">
        <v>0.4</v>
      </c>
    </row>
    <row r="79" customFormat="false" ht="24" hidden="false" customHeight="true" outlineLevel="0" collapsed="false">
      <c r="A79" s="278"/>
      <c r="B79" s="278" t="s">
        <v>12</v>
      </c>
      <c r="C79" s="190" t="s">
        <v>610</v>
      </c>
      <c r="D79" s="175" t="s">
        <v>659</v>
      </c>
      <c r="E79" s="190" t="n">
        <v>0.3</v>
      </c>
      <c r="F79" s="190" t="n">
        <v>0.2</v>
      </c>
      <c r="G79" s="190" t="n">
        <v>0.1</v>
      </c>
    </row>
    <row r="80" customFormat="false" ht="24.75" hidden="false" customHeight="true" outlineLevel="0" collapsed="false">
      <c r="A80" s="278" t="s">
        <v>692</v>
      </c>
      <c r="B80" s="290" t="s">
        <v>12</v>
      </c>
      <c r="C80" s="176" t="s">
        <v>609</v>
      </c>
      <c r="D80" s="175" t="s">
        <v>659</v>
      </c>
      <c r="E80" s="176" t="n">
        <v>0.3</v>
      </c>
      <c r="F80" s="176" t="n">
        <v>0</v>
      </c>
      <c r="G80" s="176" t="n">
        <v>0.4</v>
      </c>
    </row>
    <row r="81" customFormat="false" ht="24.75" hidden="false" customHeight="false" outlineLevel="0" collapsed="false">
      <c r="A81" s="278"/>
      <c r="B81" s="290" t="s">
        <v>12</v>
      </c>
      <c r="C81" s="176" t="s">
        <v>610</v>
      </c>
      <c r="D81" s="175" t="s">
        <v>659</v>
      </c>
      <c r="E81" s="176" t="n">
        <v>0.1</v>
      </c>
      <c r="F81" s="176" t="n">
        <v>0.1</v>
      </c>
      <c r="G81" s="176" t="n">
        <v>0.1</v>
      </c>
    </row>
    <row r="82" customFormat="false" ht="37.5" hidden="false" customHeight="true" outlineLevel="0" collapsed="false">
      <c r="A82" s="285" t="s">
        <v>693</v>
      </c>
      <c r="B82" s="285"/>
      <c r="C82" s="285"/>
      <c r="D82" s="285"/>
      <c r="E82" s="286"/>
      <c r="F82" s="287"/>
      <c r="G82" s="276"/>
    </row>
    <row r="83" customFormat="false" ht="24.75" hidden="false" customHeight="true" outlineLevel="0" collapsed="false">
      <c r="A83" s="278" t="s">
        <v>694</v>
      </c>
      <c r="B83" s="278" t="s">
        <v>12</v>
      </c>
      <c r="C83" s="190" t="s">
        <v>609</v>
      </c>
      <c r="D83" s="175" t="s">
        <v>659</v>
      </c>
      <c r="E83" s="190" t="n">
        <v>39.8</v>
      </c>
      <c r="F83" s="190" t="n">
        <v>33.1</v>
      </c>
      <c r="G83" s="276" t="n">
        <v>27.7</v>
      </c>
    </row>
    <row r="84" customFormat="false" ht="24.75" hidden="false" customHeight="false" outlineLevel="0" collapsed="false">
      <c r="A84" s="278"/>
      <c r="B84" s="278" t="s">
        <v>12</v>
      </c>
      <c r="C84" s="190" t="s">
        <v>610</v>
      </c>
      <c r="D84" s="175" t="s">
        <v>659</v>
      </c>
      <c r="E84" s="190" t="n">
        <v>33.5</v>
      </c>
      <c r="F84" s="190" t="n">
        <v>27.7</v>
      </c>
      <c r="G84" s="276" t="n">
        <v>21.5</v>
      </c>
    </row>
    <row r="85" customFormat="false" ht="24.75" hidden="false" customHeight="true" outlineLevel="0" collapsed="false">
      <c r="A85" s="278" t="s">
        <v>695</v>
      </c>
      <c r="B85" s="278" t="s">
        <v>12</v>
      </c>
      <c r="C85" s="190" t="s">
        <v>609</v>
      </c>
      <c r="D85" s="175" t="s">
        <v>659</v>
      </c>
      <c r="E85" s="190" t="n">
        <v>15.5</v>
      </c>
      <c r="F85" s="291" t="n">
        <v>19.7</v>
      </c>
      <c r="G85" s="276" t="n">
        <v>25.3</v>
      </c>
    </row>
    <row r="86" customFormat="false" ht="24.75" hidden="false" customHeight="false" outlineLevel="0" collapsed="false">
      <c r="A86" s="278"/>
      <c r="B86" s="278" t="s">
        <v>12</v>
      </c>
      <c r="C86" s="190" t="s">
        <v>610</v>
      </c>
      <c r="D86" s="175" t="s">
        <v>659</v>
      </c>
      <c r="E86" s="190" t="n">
        <v>20</v>
      </c>
      <c r="F86" s="176" t="n">
        <v>25.7</v>
      </c>
      <c r="G86" s="276" t="n">
        <v>31.9</v>
      </c>
    </row>
    <row r="87" customFormat="false" ht="24.75" hidden="false" customHeight="true" outlineLevel="0" collapsed="false">
      <c r="A87" s="278" t="s">
        <v>696</v>
      </c>
      <c r="B87" s="278" t="s">
        <v>12</v>
      </c>
      <c r="C87" s="190" t="s">
        <v>609</v>
      </c>
      <c r="D87" s="175" t="s">
        <v>659</v>
      </c>
      <c r="E87" s="190" t="n">
        <v>35.8</v>
      </c>
      <c r="F87" s="190" t="n">
        <v>36.5</v>
      </c>
      <c r="G87" s="292" t="n">
        <v>36</v>
      </c>
    </row>
    <row r="88" customFormat="false" ht="24.75" hidden="false" customHeight="false" outlineLevel="0" collapsed="false">
      <c r="A88" s="278"/>
      <c r="B88" s="278" t="s">
        <v>12</v>
      </c>
      <c r="C88" s="190" t="s">
        <v>610</v>
      </c>
      <c r="D88" s="175" t="s">
        <v>659</v>
      </c>
      <c r="E88" s="190" t="n">
        <v>36.3</v>
      </c>
      <c r="F88" s="190" t="n">
        <v>35.9</v>
      </c>
      <c r="G88" s="292" t="n">
        <v>35.2</v>
      </c>
    </row>
    <row r="89" customFormat="false" ht="24.75" hidden="false" customHeight="true" outlineLevel="0" collapsed="false">
      <c r="A89" s="278" t="s">
        <v>697</v>
      </c>
      <c r="B89" s="278" t="s">
        <v>12</v>
      </c>
      <c r="C89" s="190" t="s">
        <v>609</v>
      </c>
      <c r="D89" s="175" t="s">
        <v>659</v>
      </c>
      <c r="E89" s="190" t="n">
        <v>5.6</v>
      </c>
      <c r="F89" s="190" t="n">
        <v>7.2</v>
      </c>
      <c r="G89" s="276" t="n">
        <v>7.2</v>
      </c>
    </row>
    <row r="90" customFormat="false" ht="24.75" hidden="false" customHeight="false" outlineLevel="0" collapsed="false">
      <c r="A90" s="278"/>
      <c r="B90" s="278" t="s">
        <v>12</v>
      </c>
      <c r="C90" s="190" t="s">
        <v>610</v>
      </c>
      <c r="D90" s="175" t="s">
        <v>659</v>
      </c>
      <c r="E90" s="190" t="n">
        <v>5.5</v>
      </c>
      <c r="F90" s="190" t="n">
        <v>6</v>
      </c>
      <c r="G90" s="276" t="n">
        <v>6.5</v>
      </c>
    </row>
    <row r="91" customFormat="false" ht="24.75" hidden="false" customHeight="true" outlineLevel="0" collapsed="false">
      <c r="A91" s="278" t="s">
        <v>698</v>
      </c>
      <c r="B91" s="278" t="s">
        <v>12</v>
      </c>
      <c r="C91" s="190" t="s">
        <v>609</v>
      </c>
      <c r="D91" s="175" t="s">
        <v>659</v>
      </c>
      <c r="E91" s="190" t="n">
        <v>0.9</v>
      </c>
      <c r="F91" s="190" t="n">
        <v>0.4</v>
      </c>
      <c r="G91" s="276" t="n">
        <v>0.4</v>
      </c>
    </row>
    <row r="92" customFormat="false" ht="24.75" hidden="false" customHeight="false" outlineLevel="0" collapsed="false">
      <c r="A92" s="278"/>
      <c r="B92" s="278" t="s">
        <v>12</v>
      </c>
      <c r="C92" s="190" t="s">
        <v>610</v>
      </c>
      <c r="D92" s="175" t="s">
        <v>659</v>
      </c>
      <c r="E92" s="190" t="n">
        <v>0.8</v>
      </c>
      <c r="F92" s="190" t="n">
        <v>0.6</v>
      </c>
      <c r="G92" s="276" t="n">
        <v>0.4</v>
      </c>
    </row>
    <row r="93" customFormat="false" ht="24.75" hidden="false" customHeight="true" outlineLevel="0" collapsed="false">
      <c r="A93" s="278" t="s">
        <v>699</v>
      </c>
      <c r="B93" s="278" t="s">
        <v>12</v>
      </c>
      <c r="C93" s="190" t="s">
        <v>609</v>
      </c>
      <c r="D93" s="175" t="s">
        <v>659</v>
      </c>
      <c r="E93" s="190" t="n">
        <v>1.8</v>
      </c>
      <c r="F93" s="190" t="n">
        <v>2.1</v>
      </c>
      <c r="G93" s="276" t="n">
        <v>2</v>
      </c>
    </row>
    <row r="94" customFormat="false" ht="24.75" hidden="false" customHeight="false" outlineLevel="0" collapsed="false">
      <c r="A94" s="278"/>
      <c r="B94" s="278" t="s">
        <v>12</v>
      </c>
      <c r="C94" s="190" t="s">
        <v>610</v>
      </c>
      <c r="D94" s="175" t="s">
        <v>659</v>
      </c>
      <c r="E94" s="190" t="n">
        <v>2.7</v>
      </c>
      <c r="F94" s="190" t="n">
        <v>3</v>
      </c>
      <c r="G94" s="276" t="n">
        <v>3</v>
      </c>
    </row>
    <row r="95" customFormat="false" ht="24.75" hidden="false" customHeight="true" outlineLevel="0" collapsed="false">
      <c r="A95" s="278" t="s">
        <v>700</v>
      </c>
      <c r="B95" s="278" t="s">
        <v>12</v>
      </c>
      <c r="C95" s="190" t="s">
        <v>609</v>
      </c>
      <c r="D95" s="175" t="s">
        <v>659</v>
      </c>
      <c r="E95" s="190" t="n">
        <v>0.3</v>
      </c>
      <c r="F95" s="190" t="n">
        <v>0.6</v>
      </c>
      <c r="G95" s="276" t="n">
        <v>0.9</v>
      </c>
    </row>
    <row r="96" customFormat="false" ht="24.75" hidden="false" customHeight="false" outlineLevel="0" collapsed="false">
      <c r="A96" s="278"/>
      <c r="B96" s="278" t="s">
        <v>12</v>
      </c>
      <c r="C96" s="190" t="s">
        <v>610</v>
      </c>
      <c r="D96" s="175" t="s">
        <v>659</v>
      </c>
      <c r="E96" s="190" t="n">
        <v>0.3</v>
      </c>
      <c r="F96" s="190" t="n">
        <v>0.5</v>
      </c>
      <c r="G96" s="276" t="n">
        <v>0.6</v>
      </c>
    </row>
    <row r="97" customFormat="false" ht="26.25" hidden="false" customHeight="true" outlineLevel="0" collapsed="false">
      <c r="A97" s="285" t="s">
        <v>701</v>
      </c>
      <c r="B97" s="285"/>
      <c r="C97" s="285"/>
      <c r="D97" s="285"/>
      <c r="E97" s="293"/>
      <c r="F97" s="294"/>
      <c r="G97" s="276"/>
    </row>
    <row r="98" customFormat="false" ht="24.75" hidden="false" customHeight="true" outlineLevel="0" collapsed="false">
      <c r="A98" s="278" t="s">
        <v>702</v>
      </c>
      <c r="B98" s="278" t="s">
        <v>12</v>
      </c>
      <c r="C98" s="190" t="s">
        <v>609</v>
      </c>
      <c r="D98" s="175" t="s">
        <v>659</v>
      </c>
      <c r="E98" s="190" t="n">
        <v>53.9</v>
      </c>
      <c r="F98" s="176" t="n">
        <v>60.7</v>
      </c>
      <c r="G98" s="276" t="n">
        <v>66.4</v>
      </c>
    </row>
    <row r="99" customFormat="false" ht="24.75" hidden="false" customHeight="false" outlineLevel="0" collapsed="false">
      <c r="A99" s="278"/>
      <c r="B99" s="278" t="s">
        <v>12</v>
      </c>
      <c r="C99" s="190" t="s">
        <v>610</v>
      </c>
      <c r="D99" s="175" t="s">
        <v>659</v>
      </c>
      <c r="E99" s="190" t="n">
        <v>54.6</v>
      </c>
      <c r="F99" s="176" t="n">
        <v>61.2</v>
      </c>
      <c r="G99" s="276" t="n">
        <v>67.6</v>
      </c>
    </row>
    <row r="100" customFormat="false" ht="24.75" hidden="false" customHeight="true" outlineLevel="0" collapsed="false">
      <c r="A100" s="278" t="s">
        <v>703</v>
      </c>
      <c r="B100" s="278" t="s">
        <v>12</v>
      </c>
      <c r="C100" s="190" t="s">
        <v>609</v>
      </c>
      <c r="D100" s="175" t="s">
        <v>659</v>
      </c>
      <c r="E100" s="190" t="n">
        <v>42.6</v>
      </c>
      <c r="F100" s="176" t="n">
        <v>39</v>
      </c>
      <c r="G100" s="0" t="n">
        <v>32.3</v>
      </c>
    </row>
    <row r="101" customFormat="false" ht="24.75" hidden="false" customHeight="false" outlineLevel="0" collapsed="false">
      <c r="A101" s="278"/>
      <c r="B101" s="278" t="s">
        <v>12</v>
      </c>
      <c r="C101" s="190" t="s">
        <v>610</v>
      </c>
      <c r="D101" s="175" t="s">
        <v>659</v>
      </c>
      <c r="E101" s="190" t="n">
        <v>42.5</v>
      </c>
      <c r="F101" s="176" t="n">
        <v>38.2</v>
      </c>
      <c r="G101" s="0" t="n">
        <v>33.4</v>
      </c>
    </row>
    <row r="102" customFormat="false" ht="24.75" hidden="false" customHeight="true" outlineLevel="0" collapsed="false">
      <c r="A102" s="6" t="s">
        <v>704</v>
      </c>
      <c r="B102" s="278" t="s">
        <v>12</v>
      </c>
      <c r="C102" s="190" t="s">
        <v>609</v>
      </c>
      <c r="D102" s="175" t="s">
        <v>659</v>
      </c>
      <c r="E102" s="190" t="n">
        <v>0.8</v>
      </c>
      <c r="F102" s="190" t="n">
        <v>0.1</v>
      </c>
      <c r="G102" s="173" t="n">
        <v>0.1</v>
      </c>
    </row>
    <row r="103" customFormat="false" ht="24.75" hidden="false" customHeight="false" outlineLevel="0" collapsed="false">
      <c r="A103" s="6"/>
      <c r="B103" s="278" t="s">
        <v>12</v>
      </c>
      <c r="C103" s="190" t="s">
        <v>610</v>
      </c>
      <c r="D103" s="175" t="s">
        <v>659</v>
      </c>
      <c r="E103" s="190" t="n">
        <v>0.8</v>
      </c>
      <c r="F103" s="190" t="n">
        <v>0.1</v>
      </c>
      <c r="G103" s="173" t="n">
        <v>0</v>
      </c>
    </row>
    <row r="104" customFormat="false" ht="24.75" hidden="false" customHeight="true" outlineLevel="0" collapsed="false">
      <c r="A104" s="290" t="s">
        <v>705</v>
      </c>
      <c r="B104" s="290" t="s">
        <v>12</v>
      </c>
      <c r="C104" s="176" t="s">
        <v>609</v>
      </c>
      <c r="D104" s="175" t="s">
        <v>659</v>
      </c>
      <c r="E104" s="176" t="n">
        <v>2.6</v>
      </c>
      <c r="F104" s="176" t="n">
        <v>0.2</v>
      </c>
      <c r="G104" s="276" t="n">
        <v>0</v>
      </c>
    </row>
    <row r="105" customFormat="false" ht="24.75" hidden="false" customHeight="false" outlineLevel="0" collapsed="false">
      <c r="A105" s="290"/>
      <c r="B105" s="290" t="s">
        <v>12</v>
      </c>
      <c r="C105" s="176" t="s">
        <v>610</v>
      </c>
      <c r="D105" s="175" t="s">
        <v>659</v>
      </c>
      <c r="E105" s="176" t="n">
        <v>0.2</v>
      </c>
      <c r="F105" s="176" t="n">
        <v>0.4</v>
      </c>
      <c r="G105" s="276" t="n">
        <v>0</v>
      </c>
    </row>
    <row r="106" customFormat="false" ht="24.75" hidden="false" customHeight="true" outlineLevel="0" collapsed="false">
      <c r="A106" s="290" t="s">
        <v>706</v>
      </c>
      <c r="B106" s="290" t="s">
        <v>12</v>
      </c>
      <c r="C106" s="176" t="s">
        <v>609</v>
      </c>
      <c r="D106" s="175" t="s">
        <v>659</v>
      </c>
      <c r="E106" s="176" t="n">
        <v>0</v>
      </c>
      <c r="F106" s="176" t="n">
        <v>0</v>
      </c>
      <c r="G106" s="276" t="n">
        <v>0</v>
      </c>
    </row>
    <row r="107" customFormat="false" ht="24.75" hidden="false" customHeight="false" outlineLevel="0" collapsed="false">
      <c r="A107" s="290"/>
      <c r="B107" s="290" t="s">
        <v>12</v>
      </c>
      <c r="C107" s="176" t="s">
        <v>610</v>
      </c>
      <c r="D107" s="175" t="s">
        <v>659</v>
      </c>
      <c r="E107" s="176" t="n">
        <v>0.1</v>
      </c>
      <c r="F107" s="176" t="n">
        <v>0</v>
      </c>
      <c r="G107" s="276" t="n">
        <v>0</v>
      </c>
    </row>
    <row r="108" customFormat="false" ht="24.75" hidden="false" customHeight="true" outlineLevel="0" collapsed="false">
      <c r="A108" s="290" t="s">
        <v>469</v>
      </c>
      <c r="B108" s="290" t="s">
        <v>12</v>
      </c>
      <c r="C108" s="176" t="s">
        <v>609</v>
      </c>
      <c r="D108" s="175" t="s">
        <v>659</v>
      </c>
      <c r="E108" s="176" t="n">
        <v>0.1</v>
      </c>
      <c r="F108" s="176" t="n">
        <v>0</v>
      </c>
      <c r="G108" s="276" t="n">
        <v>0.1</v>
      </c>
    </row>
    <row r="109" customFormat="false" ht="24.75" hidden="false" customHeight="false" outlineLevel="0" collapsed="false">
      <c r="A109" s="290"/>
      <c r="B109" s="290" t="s">
        <v>12</v>
      </c>
      <c r="C109" s="176" t="s">
        <v>610</v>
      </c>
      <c r="D109" s="175" t="s">
        <v>659</v>
      </c>
      <c r="E109" s="176" t="n">
        <v>0.1</v>
      </c>
      <c r="F109" s="176" t="n">
        <v>0</v>
      </c>
      <c r="G109" s="276" t="n">
        <v>0</v>
      </c>
    </row>
    <row r="110" customFormat="false" ht="15" hidden="false" customHeight="true" outlineLevel="0" collapsed="false">
      <c r="A110" s="295" t="s">
        <v>707</v>
      </c>
      <c r="B110" s="295"/>
      <c r="C110" s="295"/>
      <c r="D110" s="295"/>
      <c r="E110" s="286"/>
      <c r="F110" s="287"/>
      <c r="G110" s="276"/>
    </row>
    <row r="111" customFormat="false" ht="24.75" hidden="false" customHeight="true" outlineLevel="0" collapsed="false">
      <c r="A111" s="296" t="s">
        <v>708</v>
      </c>
      <c r="B111" s="290" t="s">
        <v>12</v>
      </c>
      <c r="C111" s="176" t="s">
        <v>609</v>
      </c>
      <c r="D111" s="175" t="s">
        <v>659</v>
      </c>
      <c r="E111" s="176" t="n">
        <v>81.1</v>
      </c>
      <c r="F111" s="176" t="n">
        <v>76.8</v>
      </c>
      <c r="G111" s="276" t="n">
        <v>72</v>
      </c>
    </row>
    <row r="112" customFormat="false" ht="24.75" hidden="false" customHeight="false" outlineLevel="0" collapsed="false">
      <c r="A112" s="296"/>
      <c r="B112" s="290" t="s">
        <v>12</v>
      </c>
      <c r="C112" s="176" t="s">
        <v>610</v>
      </c>
      <c r="D112" s="175" t="s">
        <v>659</v>
      </c>
      <c r="E112" s="176" t="n">
        <v>77.4</v>
      </c>
      <c r="F112" s="176" t="n">
        <v>73</v>
      </c>
      <c r="G112" s="276" t="n">
        <v>66.9</v>
      </c>
    </row>
    <row r="113" customFormat="false" ht="24.75" hidden="false" customHeight="true" outlineLevel="0" collapsed="false">
      <c r="A113" s="296" t="s">
        <v>709</v>
      </c>
      <c r="B113" s="290" t="s">
        <v>12</v>
      </c>
      <c r="C113" s="176" t="s">
        <v>609</v>
      </c>
      <c r="D113" s="175" t="s">
        <v>659</v>
      </c>
      <c r="E113" s="176" t="n">
        <v>2.7</v>
      </c>
      <c r="F113" s="176" t="n">
        <v>3.1</v>
      </c>
      <c r="G113" s="276" t="n">
        <v>3.2</v>
      </c>
    </row>
    <row r="114" customFormat="false" ht="24.75" hidden="false" customHeight="false" outlineLevel="0" collapsed="false">
      <c r="A114" s="296"/>
      <c r="B114" s="290" t="s">
        <v>12</v>
      </c>
      <c r="C114" s="176" t="s">
        <v>610</v>
      </c>
      <c r="D114" s="175" t="s">
        <v>659</v>
      </c>
      <c r="E114" s="176" t="n">
        <v>2</v>
      </c>
      <c r="F114" s="176" t="n">
        <v>2.6</v>
      </c>
      <c r="G114" s="276" t="n">
        <v>2.7</v>
      </c>
    </row>
    <row r="115" customFormat="false" ht="24.75" hidden="false" customHeight="true" outlineLevel="0" collapsed="false">
      <c r="A115" s="296" t="s">
        <v>710</v>
      </c>
      <c r="B115" s="290" t="s">
        <v>12</v>
      </c>
      <c r="C115" s="176" t="s">
        <v>609</v>
      </c>
      <c r="D115" s="175" t="s">
        <v>659</v>
      </c>
      <c r="E115" s="176" t="n">
        <v>14.8</v>
      </c>
      <c r="F115" s="176" t="n">
        <v>18.5</v>
      </c>
      <c r="G115" s="176" t="n">
        <v>22.4</v>
      </c>
    </row>
    <row r="116" customFormat="false" ht="24.75" hidden="false" customHeight="false" outlineLevel="0" collapsed="false">
      <c r="A116" s="296"/>
      <c r="B116" s="290" t="s">
        <v>12</v>
      </c>
      <c r="C116" s="176" t="s">
        <v>610</v>
      </c>
      <c r="D116" s="175" t="s">
        <v>659</v>
      </c>
      <c r="E116" s="290" t="n">
        <v>18</v>
      </c>
      <c r="F116" s="297" t="n">
        <v>22.1</v>
      </c>
      <c r="G116" s="176" t="n">
        <v>27</v>
      </c>
    </row>
    <row r="117" customFormat="false" ht="24.75" hidden="false" customHeight="true" outlineLevel="0" collapsed="false">
      <c r="A117" s="296" t="s">
        <v>711</v>
      </c>
      <c r="B117" s="290" t="s">
        <v>12</v>
      </c>
      <c r="C117" s="176" t="s">
        <v>609</v>
      </c>
      <c r="D117" s="175" t="s">
        <v>659</v>
      </c>
      <c r="E117" s="176" t="n">
        <v>1.1</v>
      </c>
      <c r="F117" s="176" t="n">
        <v>1</v>
      </c>
      <c r="G117" s="176" t="n">
        <v>0.9</v>
      </c>
    </row>
    <row r="118" customFormat="false" ht="24.75" hidden="false" customHeight="false" outlineLevel="0" collapsed="false">
      <c r="A118" s="296"/>
      <c r="B118" s="290" t="s">
        <v>12</v>
      </c>
      <c r="C118" s="176" t="s">
        <v>610</v>
      </c>
      <c r="D118" s="175" t="s">
        <v>659</v>
      </c>
      <c r="E118" s="176" t="n">
        <v>1.7</v>
      </c>
      <c r="F118" s="176" t="n">
        <v>1.2</v>
      </c>
      <c r="G118" s="176" t="n">
        <v>1.3</v>
      </c>
    </row>
    <row r="119" customFormat="false" ht="24.75" hidden="false" customHeight="true" outlineLevel="0" collapsed="false">
      <c r="A119" s="278" t="s">
        <v>712</v>
      </c>
      <c r="B119" s="290" t="s">
        <v>12</v>
      </c>
      <c r="C119" s="176" t="s">
        <v>609</v>
      </c>
      <c r="D119" s="175" t="s">
        <v>659</v>
      </c>
      <c r="E119" s="176" t="n">
        <v>0.5</v>
      </c>
      <c r="F119" s="176" t="n">
        <v>0.7</v>
      </c>
      <c r="G119" s="176" t="n">
        <v>1.5</v>
      </c>
    </row>
    <row r="120" customFormat="false" ht="24.75" hidden="false" customHeight="false" outlineLevel="0" collapsed="false">
      <c r="A120" s="278"/>
      <c r="B120" s="290" t="s">
        <v>12</v>
      </c>
      <c r="C120" s="176" t="s">
        <v>610</v>
      </c>
      <c r="D120" s="175" t="s">
        <v>659</v>
      </c>
      <c r="E120" s="176" t="n">
        <v>1</v>
      </c>
      <c r="F120" s="176" t="n">
        <v>1.2</v>
      </c>
      <c r="G120" s="176" t="n">
        <v>2.1</v>
      </c>
    </row>
    <row r="121" customFormat="false" ht="28.5" hidden="false" customHeight="true" outlineLevel="0" collapsed="false">
      <c r="A121" s="278" t="s">
        <v>713</v>
      </c>
      <c r="B121" s="290" t="s">
        <v>12</v>
      </c>
      <c r="C121" s="176" t="s">
        <v>609</v>
      </c>
      <c r="D121" s="175" t="s">
        <v>659</v>
      </c>
      <c r="E121" s="176" t="n">
        <v>1.9</v>
      </c>
      <c r="F121" s="176" t="n">
        <v>1.9</v>
      </c>
      <c r="G121" s="298" t="n">
        <v>1.8</v>
      </c>
    </row>
    <row r="122" customFormat="false" ht="24.75" hidden="false" customHeight="false" outlineLevel="0" collapsed="false">
      <c r="A122" s="278"/>
      <c r="B122" s="290" t="s">
        <v>12</v>
      </c>
      <c r="C122" s="176" t="s">
        <v>610</v>
      </c>
      <c r="D122" s="175" t="s">
        <v>659</v>
      </c>
      <c r="E122" s="176" t="n">
        <v>2.4</v>
      </c>
      <c r="F122" s="176" t="n">
        <v>2.4</v>
      </c>
      <c r="G122" s="299" t="n">
        <v>2.3</v>
      </c>
    </row>
    <row r="123" customFormat="false" ht="26.25" hidden="false" customHeight="true" outlineLevel="0" collapsed="false">
      <c r="A123" s="300" t="s">
        <v>714</v>
      </c>
      <c r="B123" s="300"/>
      <c r="C123" s="300"/>
      <c r="D123" s="300"/>
      <c r="E123" s="286"/>
      <c r="F123" s="287"/>
      <c r="G123" s="298"/>
    </row>
    <row r="124" customFormat="false" ht="24.75" hidden="false" customHeight="true" outlineLevel="0" collapsed="false">
      <c r="A124" s="278" t="s">
        <v>715</v>
      </c>
      <c r="B124" s="290" t="s">
        <v>12</v>
      </c>
      <c r="C124" s="176" t="s">
        <v>609</v>
      </c>
      <c r="D124" s="175" t="s">
        <v>659</v>
      </c>
      <c r="E124" s="297" t="n">
        <v>46.5</v>
      </c>
      <c r="F124" s="297" t="n">
        <v>41.5</v>
      </c>
      <c r="G124" s="301" t="n">
        <v>59.3</v>
      </c>
    </row>
    <row r="125" customFormat="false" ht="24.75" hidden="false" customHeight="false" outlineLevel="0" collapsed="false">
      <c r="A125" s="278"/>
      <c r="B125" s="290" t="s">
        <v>12</v>
      </c>
      <c r="C125" s="176" t="s">
        <v>610</v>
      </c>
      <c r="D125" s="175" t="s">
        <v>659</v>
      </c>
      <c r="E125" s="297" t="n">
        <v>65.5</v>
      </c>
      <c r="F125" s="297" t="n">
        <v>66.1</v>
      </c>
      <c r="G125" s="301" t="n">
        <v>78.6</v>
      </c>
    </row>
    <row r="126" customFormat="false" ht="24.75" hidden="false" customHeight="true" outlineLevel="0" collapsed="false">
      <c r="A126" s="278" t="s">
        <v>716</v>
      </c>
      <c r="B126" s="290" t="s">
        <v>12</v>
      </c>
      <c r="C126" s="176" t="s">
        <v>609</v>
      </c>
      <c r="D126" s="175" t="s">
        <v>659</v>
      </c>
      <c r="E126" s="297" t="n">
        <v>3.4</v>
      </c>
      <c r="F126" s="297" t="n">
        <v>6.1</v>
      </c>
      <c r="G126" s="297" t="n">
        <v>5.7</v>
      </c>
    </row>
    <row r="127" customFormat="false" ht="24.75" hidden="false" customHeight="false" outlineLevel="0" collapsed="false">
      <c r="A127" s="278"/>
      <c r="B127" s="290" t="s">
        <v>12</v>
      </c>
      <c r="C127" s="176" t="s">
        <v>610</v>
      </c>
      <c r="D127" s="175" t="s">
        <v>659</v>
      </c>
      <c r="E127" s="297" t="n">
        <v>7.6</v>
      </c>
      <c r="F127" s="297" t="n">
        <v>11.2</v>
      </c>
      <c r="G127" s="297" t="n">
        <v>11.9</v>
      </c>
    </row>
    <row r="128" customFormat="false" ht="24.75" hidden="false" customHeight="true" outlineLevel="0" collapsed="false">
      <c r="A128" s="278" t="s">
        <v>717</v>
      </c>
      <c r="B128" s="290" t="s">
        <v>12</v>
      </c>
      <c r="C128" s="176" t="s">
        <v>609</v>
      </c>
      <c r="D128" s="175" t="s">
        <v>659</v>
      </c>
      <c r="E128" s="297" t="n">
        <v>35.1</v>
      </c>
      <c r="F128" s="297" t="n">
        <v>50.9</v>
      </c>
      <c r="G128" s="301" t="n">
        <v>54.3</v>
      </c>
    </row>
    <row r="129" customFormat="false" ht="24.75" hidden="false" customHeight="false" outlineLevel="0" collapsed="false">
      <c r="A129" s="278"/>
      <c r="B129" s="290" t="s">
        <v>12</v>
      </c>
      <c r="C129" s="176" t="s">
        <v>610</v>
      </c>
      <c r="D129" s="175" t="s">
        <v>659</v>
      </c>
      <c r="E129" s="297" t="n">
        <v>49</v>
      </c>
      <c r="F129" s="297" t="n">
        <v>68</v>
      </c>
      <c r="G129" s="301" t="n">
        <v>71.1</v>
      </c>
    </row>
    <row r="130" customFormat="false" ht="24.75" hidden="false" customHeight="true" outlineLevel="0" collapsed="false">
      <c r="A130" s="278" t="s">
        <v>718</v>
      </c>
      <c r="B130" s="278" t="s">
        <v>12</v>
      </c>
      <c r="C130" s="190" t="s">
        <v>609</v>
      </c>
      <c r="D130" s="175" t="s">
        <v>659</v>
      </c>
      <c r="E130" s="302" t="n">
        <v>0.8</v>
      </c>
      <c r="F130" s="302" t="n">
        <v>1.7</v>
      </c>
      <c r="G130" s="301" t="n">
        <v>2.3</v>
      </c>
    </row>
    <row r="131" customFormat="false" ht="24.75" hidden="false" customHeight="false" outlineLevel="0" collapsed="false">
      <c r="A131" s="278"/>
      <c r="B131" s="278" t="s">
        <v>12</v>
      </c>
      <c r="C131" s="190" t="s">
        <v>610</v>
      </c>
      <c r="D131" s="175" t="s">
        <v>659</v>
      </c>
      <c r="E131" s="302" t="n">
        <v>2</v>
      </c>
      <c r="F131" s="302" t="n">
        <v>2.8</v>
      </c>
      <c r="G131" s="301" t="n">
        <v>3.6</v>
      </c>
    </row>
    <row r="132" customFormat="false" ht="24.75" hidden="false" customHeight="true" outlineLevel="0" collapsed="false">
      <c r="A132" s="296" t="s">
        <v>719</v>
      </c>
      <c r="B132" s="278" t="s">
        <v>12</v>
      </c>
      <c r="C132" s="190" t="s">
        <v>609</v>
      </c>
      <c r="D132" s="175" t="s">
        <v>659</v>
      </c>
      <c r="E132" s="7" t="n">
        <v>5.3</v>
      </c>
      <c r="F132" s="7" t="n">
        <v>6.5</v>
      </c>
      <c r="G132" s="301" t="n">
        <v>4.9</v>
      </c>
    </row>
    <row r="133" customFormat="false" ht="24.75" hidden="false" customHeight="false" outlineLevel="0" collapsed="false">
      <c r="A133" s="296"/>
      <c r="B133" s="278" t="s">
        <v>12</v>
      </c>
      <c r="C133" s="190" t="s">
        <v>610</v>
      </c>
      <c r="D133" s="175" t="s">
        <v>659</v>
      </c>
      <c r="E133" s="7" t="n">
        <v>16.4</v>
      </c>
      <c r="F133" s="7" t="n">
        <v>18.9</v>
      </c>
      <c r="G133" s="301" t="n">
        <v>16.2</v>
      </c>
    </row>
    <row r="134" customFormat="false" ht="36" hidden="false" customHeight="true" outlineLevel="0" collapsed="false">
      <c r="A134" s="296" t="s">
        <v>720</v>
      </c>
      <c r="B134" s="296" t="s">
        <v>12</v>
      </c>
      <c r="C134" s="303" t="s">
        <v>17</v>
      </c>
      <c r="D134" s="278" t="s">
        <v>721</v>
      </c>
      <c r="E134" s="302" t="n">
        <v>5.5</v>
      </c>
      <c r="F134" s="302" t="n">
        <v>10.3</v>
      </c>
      <c r="G134" s="301" t="n">
        <v>9.7</v>
      </c>
    </row>
    <row r="135" customFormat="false" ht="23.25" hidden="false" customHeight="true" outlineLevel="0" collapsed="false">
      <c r="A135" s="296"/>
      <c r="B135" s="296" t="s">
        <v>12</v>
      </c>
      <c r="C135" s="303" t="s">
        <v>18</v>
      </c>
      <c r="D135" s="278" t="s">
        <v>721</v>
      </c>
      <c r="E135" s="302" t="n">
        <v>7.6</v>
      </c>
      <c r="F135" s="302" t="n">
        <v>11.5</v>
      </c>
      <c r="G135" s="301" t="n">
        <v>11.4</v>
      </c>
    </row>
    <row r="136" customFormat="false" ht="36" hidden="false" customHeight="true" outlineLevel="0" collapsed="false">
      <c r="A136" s="296" t="s">
        <v>722</v>
      </c>
      <c r="B136" s="296" t="s">
        <v>12</v>
      </c>
      <c r="C136" s="303" t="s">
        <v>17</v>
      </c>
      <c r="D136" s="278" t="s">
        <v>721</v>
      </c>
      <c r="E136" s="302" t="n">
        <v>3.9</v>
      </c>
      <c r="F136" s="302" t="n">
        <v>6.8</v>
      </c>
      <c r="G136" s="301" t="n">
        <v>7.2</v>
      </c>
    </row>
    <row r="137" customFormat="false" ht="24.75" hidden="false" customHeight="true" outlineLevel="0" collapsed="false">
      <c r="A137" s="296"/>
      <c r="B137" s="296" t="s">
        <v>12</v>
      </c>
      <c r="C137" s="303" t="s">
        <v>18</v>
      </c>
      <c r="D137" s="278" t="s">
        <v>721</v>
      </c>
      <c r="E137" s="302" t="n">
        <v>7</v>
      </c>
      <c r="F137" s="302" t="n">
        <v>10.3</v>
      </c>
      <c r="G137" s="301" t="n">
        <v>10.9</v>
      </c>
    </row>
    <row r="138" customFormat="false" ht="32.25" hidden="false" customHeight="true" outlineLevel="0" collapsed="false">
      <c r="A138" s="278" t="s">
        <v>723</v>
      </c>
      <c r="B138" s="278" t="s">
        <v>12</v>
      </c>
      <c r="C138" s="190" t="s">
        <v>609</v>
      </c>
      <c r="D138" s="278" t="s">
        <v>721</v>
      </c>
      <c r="E138" s="190" t="n">
        <v>2.6</v>
      </c>
      <c r="F138" s="190" t="n">
        <v>8</v>
      </c>
      <c r="G138" s="176" t="n">
        <v>13.2</v>
      </c>
    </row>
    <row r="139" customFormat="false" ht="27" hidden="false" customHeight="true" outlineLevel="0" collapsed="false">
      <c r="A139" s="278"/>
      <c r="B139" s="278" t="s">
        <v>12</v>
      </c>
      <c r="C139" s="190" t="s">
        <v>610</v>
      </c>
      <c r="D139" s="278" t="s">
        <v>721</v>
      </c>
      <c r="E139" s="190" t="n">
        <v>4</v>
      </c>
      <c r="F139" s="190" t="n">
        <v>9.6</v>
      </c>
      <c r="G139" s="176" t="n">
        <v>18.5</v>
      </c>
    </row>
    <row r="140" customFormat="false" ht="15" hidden="false" customHeight="false" outlineLevel="0" collapsed="false">
      <c r="D140" s="60"/>
      <c r="F140" s="60"/>
      <c r="G140" s="60"/>
    </row>
    <row r="141" customFormat="false" ht="15" hidden="false" customHeight="false" outlineLevel="0" collapsed="false">
      <c r="D141" s="60"/>
      <c r="F141" s="60"/>
      <c r="G141" s="60"/>
    </row>
    <row r="142" customFormat="false" ht="15" hidden="false" customHeight="false" outlineLevel="0" collapsed="false">
      <c r="D142" s="60"/>
      <c r="F142" s="60"/>
      <c r="G142" s="60"/>
    </row>
    <row r="143" customFormat="false" ht="15" hidden="false" customHeight="false" outlineLevel="0" collapsed="false">
      <c r="D143" s="60"/>
      <c r="F143" s="60"/>
      <c r="G143" s="60"/>
    </row>
    <row r="144" customFormat="false" ht="15" hidden="false" customHeight="false" outlineLevel="0" collapsed="false">
      <c r="D144" s="60"/>
      <c r="F144" s="60"/>
      <c r="G144" s="60"/>
    </row>
    <row r="145" customFormat="false" ht="15" hidden="false" customHeight="false" outlineLevel="0" collapsed="false">
      <c r="D145" s="60"/>
      <c r="F145" s="60"/>
      <c r="G145" s="60"/>
    </row>
  </sheetData>
  <mergeCells count="72">
    <mergeCell ref="A4:A5"/>
    <mergeCell ref="A6:F6"/>
    <mergeCell ref="A7:A8"/>
    <mergeCell ref="A9:A10"/>
    <mergeCell ref="A11:A12"/>
    <mergeCell ref="A13:D13"/>
    <mergeCell ref="A14:A15"/>
    <mergeCell ref="A16:A17"/>
    <mergeCell ref="A18:A19"/>
    <mergeCell ref="A20:A21"/>
    <mergeCell ref="A22:A23"/>
    <mergeCell ref="A24:A25"/>
    <mergeCell ref="A26:A27"/>
    <mergeCell ref="A28:A29"/>
    <mergeCell ref="A30:A31"/>
    <mergeCell ref="A32:D32"/>
    <mergeCell ref="A33:A34"/>
    <mergeCell ref="A35:A36"/>
    <mergeCell ref="A37:A38"/>
    <mergeCell ref="A41:A42"/>
    <mergeCell ref="A43:A44"/>
    <mergeCell ref="A45:A46"/>
    <mergeCell ref="A47:D47"/>
    <mergeCell ref="A48:A49"/>
    <mergeCell ref="A50:A51"/>
    <mergeCell ref="A52:A53"/>
    <mergeCell ref="A54:A55"/>
    <mergeCell ref="A56:A57"/>
    <mergeCell ref="A58:D58"/>
    <mergeCell ref="A59:A60"/>
    <mergeCell ref="A61:A62"/>
    <mergeCell ref="A63:A64"/>
    <mergeCell ref="A65:A66"/>
    <mergeCell ref="A67:A68"/>
    <mergeCell ref="A69:D69"/>
    <mergeCell ref="A70:A71"/>
    <mergeCell ref="A72:A73"/>
    <mergeCell ref="A74:A75"/>
    <mergeCell ref="A76:A77"/>
    <mergeCell ref="A78:A79"/>
    <mergeCell ref="A80:A81"/>
    <mergeCell ref="A82:D82"/>
    <mergeCell ref="A83:A84"/>
    <mergeCell ref="A85:A86"/>
    <mergeCell ref="A87:A88"/>
    <mergeCell ref="A89:A90"/>
    <mergeCell ref="A91:A92"/>
    <mergeCell ref="A93:A94"/>
    <mergeCell ref="A95:A96"/>
    <mergeCell ref="A97:D97"/>
    <mergeCell ref="A98:A99"/>
    <mergeCell ref="A100:A101"/>
    <mergeCell ref="A102:A103"/>
    <mergeCell ref="A104:A105"/>
    <mergeCell ref="A106:A107"/>
    <mergeCell ref="A108:A109"/>
    <mergeCell ref="A110:D110"/>
    <mergeCell ref="A111:A112"/>
    <mergeCell ref="A113:A114"/>
    <mergeCell ref="A115:A116"/>
    <mergeCell ref="A117:A118"/>
    <mergeCell ref="A119:A120"/>
    <mergeCell ref="A121:A122"/>
    <mergeCell ref="A123:D123"/>
    <mergeCell ref="A124:A125"/>
    <mergeCell ref="A126:A127"/>
    <mergeCell ref="A128:A129"/>
    <mergeCell ref="A130:A131"/>
    <mergeCell ref="A132:A133"/>
    <mergeCell ref="A134:A135"/>
    <mergeCell ref="A136:A137"/>
    <mergeCell ref="A138:A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8:10:54Z</dcterms:created>
  <dc:creator>gisele</dc:creator>
  <dc:description/>
  <dc:language>en-US</dc:language>
  <cp:lastModifiedBy>kmuchochori</cp:lastModifiedBy>
  <cp:lastPrinted>2017-05-26T08:10:16Z</cp:lastPrinted>
  <dcterms:modified xsi:type="dcterms:W3CDTF">2019-08-13T09:42:28Z</dcterms:modified>
  <cp:revision>0</cp:revision>
  <dc:subject/>
  <dc:title/>
</cp:coreProperties>
</file>