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Toc381777944" vbProcedure="false">'Table 1'!$B$1</definedName>
    <definedName function="false" hidden="false" localSheetId="2" name="_ftn1" vbProcedure="false">#REF!</definedName>
    <definedName function="false" hidden="false" localSheetId="2" name="_ftnref1" vbProcedure="false">'Table 2'!$B$7</definedName>
    <definedName function="false" hidden="false" localSheetId="2" name="_Toc381777945" vbProcedure="false">'Table 2'!$B$1</definedName>
    <definedName function="false" hidden="false" localSheetId="3" name="_Toc381777946" vbProcedure="false">'Table 3'!$B$1</definedName>
    <definedName function="false" hidden="false" localSheetId="4" name="_Ref380761637" vbProcedure="false">'Table 4'!$B$1</definedName>
    <definedName function="false" hidden="false" localSheetId="5" name="_Ref380759664" vbProcedure="false">'Table 5'!$B$1</definedName>
    <definedName function="false" hidden="false" localSheetId="6" name="_Ref380761892" vbProcedure="false">'Table 6'!$B$1</definedName>
    <definedName function="false" hidden="false" localSheetId="7" name="_Ref380761933" vbProcedure="false">'Table 7'!$B$1</definedName>
    <definedName function="false" hidden="false" localSheetId="8" name="_Ref380762668" vbProcedure="false">'Table 8'!$B$1</definedName>
    <definedName function="false" hidden="false" localSheetId="10" name="_Ref380762445" vbProcedure="false">'Table 10'!$B$1</definedName>
    <definedName function="false" hidden="false" localSheetId="11" name="_Ref380762797" vbProcedure="false">'Table 11'!$B$1</definedName>
    <definedName function="false" hidden="false" localSheetId="12" name="_Toc381777955" vbProcedure="false">'Table 12'!$B$10</definedName>
    <definedName function="false" hidden="false" localSheetId="13" name="_Ref380762815" vbProcedure="false">'Table 13'!$B$1</definedName>
    <definedName function="false" hidden="false" localSheetId="14" name="_Ref380763293" vbProcedure="false">'Table 14'!$B$1</definedName>
    <definedName function="false" hidden="false" localSheetId="15" name="_Ref380763424" vbProcedure="false">'Table 15'!$B$1</definedName>
    <definedName function="false" hidden="false" localSheetId="16" name="_Ref380763814" vbProcedure="false">'Table 16'!$B$1</definedName>
    <definedName function="false" hidden="false" localSheetId="17" name="_Toc381777960" vbProcedure="false">'Table 17'!$B$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KANYONGA Evelyne:
</t>
        </r>
        <r>
          <rPr>
            <sz val="9"/>
            <color rgb="FF000000"/>
            <rFont val="Tahoma"/>
            <family val="2"/>
          </rPr>
          <t xml:space="preserve">Cant be used bofore clea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3</xdr:rowOff>
              </xdr:from>
              <xdr:to>
                <xdr:col>7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90">
  <si>
    <t xml:space="preserve">Table 1: Number of health facilities, 2016-2021</t>
  </si>
  <si>
    <t xml:space="preserve">Table 2: Ratio of health workers to population</t>
  </si>
  <si>
    <t xml:space="preserve">Table 3: Summary of issues related to the questionnaire of mortality</t>
  </si>
  <si>
    <t xml:space="preserve">Table 4: Observed total number of deaths and Crude Death Rate (CDR) for both sexes</t>
  </si>
  <si>
    <t xml:space="preserve">Table 5: Observed total number of deaths and Crude Death Rate (CDR) by sex</t>
  </si>
  <si>
    <t xml:space="preserve">Table 6: Number of infant deaths during the last 12 months by sex from the Deaths Record and from the Fertility Section</t>
  </si>
  <si>
    <t xml:space="preserve">Table 7: Infant mortality rates by sex from the Deaths Record and from the Fertility Section</t>
  </si>
  <si>
    <t xml:space="preserve">Table 8: Reported maternal deaths by period of death</t>
  </si>
  <si>
    <t xml:space="preserve">Table 9: Number of deaths occurred during the year preceding the census</t>
  </si>
  <si>
    <t xml:space="preserve">Table 10: Crude Death Rate by sex</t>
  </si>
  <si>
    <t xml:space="preserve">Table 11: Both sexes Abridged Life Table, Rwanda 2022</t>
  </si>
  <si>
    <t xml:space="preserve">Table 12: Male Abridged Life Table, Rwanda 2022</t>
  </si>
  <si>
    <t xml:space="preserve">Table 13: Female Abridged Life Table, Rwanda 2022</t>
  </si>
  <si>
    <t xml:space="preserve">Table 14: Infant Mortality Rate, Child Mortality Rate and Under Five Mortality Rate by Sex</t>
  </si>
  <si>
    <t xml:space="preserve">Table 15: Evolution between 1978 and 2022 of Infant Mortality Rate, Child Mortality Rate and Under Five Mortality Rate by sex</t>
  </si>
  <si>
    <t xml:space="preserve">Table 16: Life expectancy at age 20 (e20) by sex and Number of years in life expectancy gained at age 20 as compared to age 0</t>
  </si>
  <si>
    <t xml:space="preserve">Table 17: Life expectancy at age 60 (e60) by sex and Number of years in life expectancy gained at age 60 as compared to age 0</t>
  </si>
  <si>
    <t xml:space="preserve">Facility</t>
  </si>
  <si>
    <t xml:space="preserve">National Referral Hospital</t>
  </si>
  <si>
    <t xml:space="preserve">Provincial Hospital</t>
  </si>
  <si>
    <t xml:space="preserve">District Hospital</t>
  </si>
  <si>
    <t xml:space="preserve">Health Centre</t>
  </si>
  <si>
    <t xml:space="preserve">Prison Clinic</t>
  </si>
  <si>
    <t xml:space="preserve">Health Post</t>
  </si>
  <si>
    <t xml:space="preserve">Private Dispensary</t>
  </si>
  <si>
    <t xml:space="preserve">Private Clinics and polyclinic</t>
  </si>
  <si>
    <t xml:space="preserve">Private Hospital</t>
  </si>
  <si>
    <t xml:space="preserve">Total</t>
  </si>
  <si>
    <t xml:space="preserve">Source:  Health Sector Annual Performance Report, 2021-2022</t>
  </si>
  <si>
    <t xml:space="preserve">Ratio of health workers by population</t>
  </si>
  <si>
    <t xml:space="preserve">2017 Achieved</t>
  </si>
  <si>
    <t xml:space="preserve">2017 Planned</t>
  </si>
  <si>
    <t xml:space="preserve">2021 Achieved</t>
  </si>
  <si>
    <t xml:space="preserve">Target 2024</t>
  </si>
  <si>
    <t xml:space="preserve">WHO Norms</t>
  </si>
  <si>
    <t xml:space="preserve">Doctor/Population ratio </t>
  </si>
  <si>
    <t xml:space="preserve">1/10,055 </t>
  </si>
  <si>
    <t xml:space="preserve">1/12,490</t>
  </si>
  <si>
    <t xml:space="preserve">1/8,247</t>
  </si>
  <si>
    <t xml:space="preserve">1/7,000</t>
  </si>
  <si>
    <t xml:space="preserve">1/10000</t>
  </si>
  <si>
    <t xml:space="preserve">Nurse/population ratio</t>
  </si>
  <si>
    <t xml:space="preserve">1/1,094</t>
  </si>
  <si>
    <t xml:space="preserve">1/1,100</t>
  </si>
  <si>
    <t xml:space="preserve">1/1,198</t>
  </si>
  <si>
    <t xml:space="preserve">1/800</t>
  </si>
  <si>
    <t xml:space="preserve">1/1000</t>
  </si>
  <si>
    <t xml:space="preserve">Midwives/population ratio</t>
  </si>
  <si>
    <t xml:space="preserve">1/ 4,064</t>
  </si>
  <si>
    <t xml:space="preserve">1/30,000</t>
  </si>
  <si>
    <t xml:space="preserve">1/2,340</t>
  </si>
  <si>
    <t xml:space="preserve">1/2,500</t>
  </si>
  <si>
    <t xml:space="preserve">Source: HSSP III, HSSP IV Health Sector Annual Performance Report, 2021-2022</t>
  </si>
  <si>
    <t xml:space="preserve">MID-TERM REVIEW REPORT OF HSSP IV</t>
  </si>
  <si>
    <t xml:space="preserve">Variables </t>
  </si>
  <si>
    <t xml:space="preserve">Questions </t>
  </si>
  <si>
    <t xml:space="preserve">Death of the last 12</t>
  </si>
  <si>
    <t xml:space="preserve">Is there any household member who died during the last 12 months that is between 15/08/2011-15/08/2022?</t>
  </si>
  <si>
    <t xml:space="preserve">months</t>
  </si>
  <si>
    <t xml:space="preserve">If yes,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What was the sex of the deceased?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What was the age of the deceased at death?</t>
    </r>
  </si>
  <si>
    <r>
      <rPr>
        <sz val="8"/>
        <color rgb="FF000000"/>
        <rFont val="Arial"/>
        <family val="2"/>
      </rPr>
      <t xml:space="preserve">          </t>
    </r>
    <r>
      <rPr>
        <b val="true"/>
        <sz val="8"/>
        <color rgb="FF000000"/>
        <rFont val="Arial"/>
        <family val="2"/>
      </rPr>
      <t xml:space="preserve">  </t>
    </r>
    <r>
      <rPr>
        <b val="true"/>
        <sz val="20"/>
        <color rgb="FF000000"/>
        <rFont val="Arial"/>
        <family val="2"/>
      </rPr>
      <t xml:space="preserve">.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What is the manner of death? </t>
    </r>
  </si>
  <si>
    <t xml:space="preserve">Child survivorship</t>
  </si>
  <si>
    <t xml:space="preserve">For each female resident of 12 years and above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How many children in all were born alive?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Among all these living born, how many are still alive?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How many children were born alive in the past 12 months?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Among those children born alive in the last 12 months how many are still alive?</t>
    </r>
  </si>
  <si>
    <t xml:space="preserve">Deaths of women  </t>
  </si>
  <si>
    <t xml:space="preserve">If the deceased is a woman aged 12 to 49 years at time of his death:</t>
  </si>
  <si>
    <t xml:space="preserve">12 to 49 years 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Was she pregnant?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Was she in labour?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Was it within six weeks following the end of pregnancy or childbirth?</t>
    </r>
  </si>
  <si>
    <t xml:space="preserve">Survivorship of the biological parents (father and mother)</t>
  </si>
  <si>
    <t xml:space="preserve">For each resident age 0-17 year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Is the natural mother alive?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Is the natural father alive?</t>
    </r>
  </si>
  <si>
    <t xml:space="preserve">Indicators</t>
  </si>
  <si>
    <t xml:space="preserve">Value of the indicators</t>
  </si>
  <si>
    <t xml:space="preserve">Number of deaths for 12 preceding months</t>
  </si>
  <si>
    <t xml:space="preserve">Mid-year population size </t>
  </si>
  <si>
    <t xml:space="preserve">Crude Death Rate (CDR)</t>
  </si>
  <si>
    <t xml:space="preserve">Source: Rwanda 5th Population and Housing Census, 2022 (NISR)</t>
  </si>
  <si>
    <t xml:space="preserve">Sex of the deceased</t>
  </si>
  <si>
    <t xml:space="preserve">Male</t>
  </si>
  <si>
    <t xml:space="preserve">Female</t>
  </si>
  <si>
    <t xml:space="preserve">Number deaths at age 0</t>
  </si>
  <si>
    <t xml:space="preserve">Sex</t>
  </si>
  <si>
    <t xml:space="preserve">Both sexes</t>
  </si>
  <si>
    <t xml:space="preserve">From the Deaths Record</t>
  </si>
  <si>
    <t xml:space="preserve">From the Fertility Section</t>
  </si>
  <si>
    <t xml:space="preserve">Mortality indicators</t>
  </si>
  <si>
    <t xml:space="preserve">Mid-year population aged 0</t>
  </si>
  <si>
    <t xml:space="preserve">Number of deaths at age 0 year</t>
  </si>
  <si>
    <r>
      <rPr>
        <sz val="8"/>
        <color rgb="FF000000"/>
        <rFont val="Arial"/>
        <family val="2"/>
      </rPr>
      <t xml:space="preserve">Central Death Rate: </t>
    </r>
    <r>
      <rPr>
        <vertAlign val="sub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t</t>
    </r>
    <r>
      <rPr>
        <vertAlign val="subscript"/>
        <sz val="8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(‰)</t>
    </r>
  </si>
  <si>
    <r>
      <rPr>
        <sz val="8"/>
        <color rgb="FF000000"/>
        <rFont val="Arial"/>
        <family val="2"/>
      </rPr>
      <t xml:space="preserve">Infant Mortality Rate, IMR:</t>
    </r>
    <r>
      <rPr>
        <vertAlign val="subscript"/>
        <sz val="8"/>
        <color rgb="FF000000"/>
        <rFont val="Arial"/>
        <family val="2"/>
      </rPr>
      <t xml:space="preserve"> 1</t>
    </r>
    <r>
      <rPr>
        <sz val="8"/>
        <color rgb="FF000000"/>
        <rFont val="Arial"/>
        <family val="2"/>
      </rPr>
      <t xml:space="preserve">Q</t>
    </r>
    <r>
      <rPr>
        <vertAlign val="subscript"/>
        <sz val="8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(‰)</t>
    </r>
  </si>
  <si>
    <t xml:space="preserve">Number of births during the last 12 months</t>
  </si>
  <si>
    <t xml:space="preserve">Period of death</t>
  </si>
  <si>
    <t xml:space="preserve">Number of deaths</t>
  </si>
  <si>
    <t xml:space="preserve">During pregnancy</t>
  </si>
  <si>
    <t xml:space="preserve">During childbirth</t>
  </si>
  <si>
    <t xml:space="preserve">During the 6 weeks period following the termination of pregnancy</t>
  </si>
  <si>
    <t xml:space="preserve">Birth in last 12 months</t>
  </si>
  <si>
    <t xml:space="preserve">Maternal Mortality Ratio (per 100,000 live births)</t>
  </si>
  <si>
    <t xml:space="preserve">Age-group (years)</t>
  </si>
  <si>
    <t xml:space="preserve">ASDR</t>
  </si>
  <si>
    <t xml:space="preserve">Mid-year Population</t>
  </si>
  <si>
    <t xml:space="preserve">Expected Deaths</t>
  </si>
  <si>
    <t xml:space="preserve">(a)</t>
  </si>
  <si>
    <t xml:space="preserve">(b)</t>
  </si>
  <si>
    <t xml:space="preserve">(c=f + i) </t>
  </si>
  <si>
    <t xml:space="preserve">(d)</t>
  </si>
  <si>
    <t xml:space="preserve">(e)</t>
  </si>
  <si>
    <t xml:space="preserve">(f=d x e)</t>
  </si>
  <si>
    <t xml:space="preserve">(g)</t>
  </si>
  <si>
    <t xml:space="preserve">(h)</t>
  </si>
  <si>
    <t xml:space="preserve">(i=g x h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  80-84 </t>
  </si>
  <si>
    <t xml:space="preserve">  85-89</t>
  </si>
  <si>
    <t xml:space="preserve">  90-94</t>
  </si>
  <si>
    <t xml:space="preserve">  95-99</t>
  </si>
  <si>
    <t xml:space="preserve">  100+</t>
  </si>
  <si>
    <t xml:space="preserve">CDR (‰)</t>
  </si>
  <si>
    <t xml:space="preserve">Age</t>
  </si>
  <si>
    <t xml:space="preserve">nMx</t>
  </si>
  <si>
    <t xml:space="preserve">nqx</t>
  </si>
  <si>
    <t xml:space="preserve"> lx</t>
  </si>
  <si>
    <t xml:space="preserve">ndx</t>
  </si>
  <si>
    <t xml:space="preserve">nLx</t>
  </si>
  <si>
    <t xml:space="preserve">5Px</t>
  </si>
  <si>
    <t xml:space="preserve"> Tx</t>
  </si>
  <si>
    <t xml:space="preserve"> ex</t>
  </si>
  <si>
    <t xml:space="preserve">1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 </t>
  </si>
  <si>
    <t xml:space="preserve">Age,</t>
  </si>
  <si>
    <t xml:space="preserve">Childhood mortality</t>
  </si>
  <si>
    <r>
      <rPr>
        <sz val="8"/>
        <color rgb="FF000000"/>
        <rFont val="Arial"/>
        <family val="2"/>
      </rPr>
      <t xml:space="preserve">Infant Mortality Rate: </t>
    </r>
    <r>
      <rPr>
        <vertAlign val="sub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Q</t>
    </r>
    <r>
      <rPr>
        <vertAlign val="subscript"/>
        <sz val="8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(‰)</t>
    </r>
  </si>
  <si>
    <r>
      <rPr>
        <sz val="8"/>
        <color rgb="FF000000"/>
        <rFont val="Arial"/>
        <family val="2"/>
      </rPr>
      <t xml:space="preserve">Child Mortality Rate: </t>
    </r>
    <r>
      <rPr>
        <vertAlign val="sub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Q</t>
    </r>
    <r>
      <rPr>
        <vertAlign val="sub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(‰)</t>
    </r>
  </si>
  <si>
    <r>
      <rPr>
        <sz val="8"/>
        <color rgb="FF000000"/>
        <rFont val="Arial"/>
        <family val="2"/>
      </rPr>
      <t xml:space="preserve">Under Five Mortality Rate: </t>
    </r>
    <r>
      <rPr>
        <vertAlign val="sub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Q</t>
    </r>
    <r>
      <rPr>
        <vertAlign val="subscript"/>
        <sz val="8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(‰)</t>
    </r>
  </si>
  <si>
    <t xml:space="preserve">Childhood mortality by census year</t>
  </si>
  <si>
    <r>
      <rPr>
        <sz val="8"/>
        <color rgb="FF000000"/>
        <rFont val="Arial"/>
        <family val="2"/>
      </rPr>
      <t xml:space="preserve">Infant Mortality Rate: </t>
    </r>
    <r>
      <rPr>
        <vertAlign val="sub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q</t>
    </r>
    <r>
      <rPr>
        <vertAlign val="subscript"/>
        <sz val="8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(‰)</t>
    </r>
  </si>
  <si>
    <r>
      <rPr>
        <sz val="8"/>
        <color rgb="FF000000"/>
        <rFont val="Arial"/>
        <family val="2"/>
      </rPr>
      <t xml:space="preserve">Child Mortality Rate: </t>
    </r>
    <r>
      <rPr>
        <vertAlign val="sub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q</t>
    </r>
    <r>
      <rPr>
        <vertAlign val="sub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(‰)</t>
    </r>
  </si>
  <si>
    <r>
      <rPr>
        <sz val="8"/>
        <color rgb="FF000000"/>
        <rFont val="Arial"/>
        <family val="2"/>
      </rPr>
      <t xml:space="preserve">Under Five Mortality Rate: </t>
    </r>
    <r>
      <rPr>
        <vertAlign val="sub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q</t>
    </r>
    <r>
      <rPr>
        <vertAlign val="subscript"/>
        <sz val="8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(‰)</t>
    </r>
  </si>
  <si>
    <t xml:space="preserve">Sources: Rwandan 1978, 1991, 2002, 2012 and 2022 Censuses (NISR)</t>
  </si>
  <si>
    <r>
      <rPr>
        <b val="true"/>
        <sz val="10"/>
        <color rgb="FF33CCCC"/>
        <rFont val="Arial"/>
        <family val="2"/>
      </rPr>
      <t xml:space="preserve">Table 16: Life expectancy at age 20 (e</t>
    </r>
    <r>
      <rPr>
        <b val="true"/>
        <vertAlign val="subscript"/>
        <sz val="10"/>
        <color rgb="FF33CCCC"/>
        <rFont val="Arial"/>
        <family val="2"/>
      </rPr>
      <t xml:space="preserve">20</t>
    </r>
    <r>
      <rPr>
        <b val="true"/>
        <sz val="10"/>
        <color rgb="FF33CCCC"/>
        <rFont val="Arial"/>
        <family val="2"/>
      </rPr>
      <t xml:space="preserve">) by sex and Number of years in life expectancy gained at age 20 as compared to age 0</t>
    </r>
  </si>
  <si>
    <t xml:space="preserve">Indicator (Years)</t>
  </si>
  <si>
    <r>
      <rPr>
        <sz val="8"/>
        <color rgb="FF000000"/>
        <rFont val="Arial"/>
        <family val="2"/>
      </rPr>
      <t xml:space="preserve">Life expectancy at age 0 (e</t>
    </r>
    <r>
      <rPr>
        <vertAlign val="subscript"/>
        <sz val="8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Life expectancy at age 20 (e</t>
    </r>
    <r>
      <rPr>
        <vertAlign val="subscript"/>
        <sz val="8"/>
        <color rgb="FF000000"/>
        <rFont val="Arial"/>
        <family val="2"/>
      </rPr>
      <t xml:space="preserve">20</t>
    </r>
    <r>
      <rPr>
        <sz val="8"/>
        <color rgb="FF000000"/>
        <rFont val="Arial"/>
        <family val="2"/>
      </rPr>
      <t xml:space="preserve">)</t>
    </r>
  </si>
  <si>
    <t xml:space="preserve">Number of years in life expectancy gained at age 20 as compared to age 0</t>
  </si>
  <si>
    <r>
      <rPr>
        <b val="true"/>
        <sz val="10"/>
        <color rgb="FF33CCCC"/>
        <rFont val="Arial"/>
        <family val="2"/>
      </rPr>
      <t xml:space="preserve">Table 17: Life expectancy at age 60 (e</t>
    </r>
    <r>
      <rPr>
        <b val="true"/>
        <vertAlign val="subscript"/>
        <sz val="10"/>
        <color rgb="FF33CCCC"/>
        <rFont val="Arial"/>
        <family val="2"/>
      </rPr>
      <t xml:space="preserve">60</t>
    </r>
    <r>
      <rPr>
        <b val="true"/>
        <sz val="10"/>
        <color rgb="FF33CCCC"/>
        <rFont val="Arial"/>
        <family val="2"/>
      </rPr>
      <t xml:space="preserve">) by sex and Number of years in life expectancy gained at age 60 as compared to age 0</t>
    </r>
  </si>
  <si>
    <r>
      <rPr>
        <sz val="8"/>
        <color rgb="FF000000"/>
        <rFont val="Arial"/>
        <family val="2"/>
      </rPr>
      <t xml:space="preserve">Life expectancy at age 60 (e</t>
    </r>
    <r>
      <rPr>
        <vertAlign val="subscript"/>
        <sz val="8"/>
        <color rgb="FF000000"/>
        <rFont val="Arial"/>
        <family val="2"/>
      </rPr>
      <t xml:space="preserve">60</t>
    </r>
    <r>
      <rPr>
        <sz val="8"/>
        <color rgb="FF000000"/>
        <rFont val="Arial"/>
        <family val="2"/>
      </rPr>
      <t xml:space="preserve">)</t>
    </r>
  </si>
  <si>
    <t xml:space="preserve">Number of years in life expectancy gained at age 60 as compared to age 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mm\-yy"/>
    <numFmt numFmtId="167" formatCode="0.0"/>
    <numFmt numFmtId="168" formatCode="0.00000"/>
    <numFmt numFmtId="169" formatCode="0E+00"/>
    <numFmt numFmtId="170" formatCode="_(* #,##0.00_);_(* \(#,##0.00\);_(* \-??_);_(@_)"/>
    <numFmt numFmtId="171" formatCode="_(* #,##0_);_(* \(#,##0\);_(* \-??_);_(@_)"/>
    <numFmt numFmtId="172" formatCode="0.000000"/>
    <numFmt numFmtId="173" formatCode="0.0000"/>
    <numFmt numFmtId="174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0"/>
      <color rgb="FF33CCCC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Tahoma"/>
      <family val="2"/>
    </font>
    <font>
      <sz val="8"/>
      <color rgb="FF000000"/>
      <name val="Cambria"/>
      <family val="1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vertAlign val="subscript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vertAlign val="subscript"/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PHC_data/Evelyne/8Draft_Report/Provisional_Results/Table_Mortalit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5PHC_data/Evelyne/9Final_Report/Provisional_Results/RPHC_2022_Theme%2005_Mortali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5PHC_data/Evelyne/8Draft_Report/Provisional_Results/FertilityTable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habarugira/Downloads/Last%20verification/Mortality%20on%2028%20nov%20last%20verificatio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habarugira/Downloads/Mortality%20Estimation%20all%206%20d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th"/>
      <sheetName val="Table2"/>
      <sheetName val="table4"/>
      <sheetName val="table5"/>
      <sheetName val="table6"/>
      <sheetName val="table12"/>
      <sheetName val="table7"/>
      <sheetName val="table8"/>
      <sheetName val="table9"/>
      <sheetName val="byprovince"/>
      <sheetName val="table10"/>
      <sheetName val="table11"/>
      <sheetName val="tableUR"/>
      <sheetName val="deathsingleyears"/>
    </sheetNames>
    <sheetDataSet>
      <sheetData sheetId="0"/>
      <sheetData sheetId="1"/>
      <sheetData sheetId="2">
        <row r="3">
          <cell r="B3">
            <v>48537</v>
          </cell>
        </row>
      </sheetData>
      <sheetData sheetId="3">
        <row r="4">
          <cell r="B4">
            <v>28228</v>
          </cell>
          <cell r="C4">
            <v>20309</v>
          </cell>
        </row>
      </sheetData>
      <sheetData sheetId="4">
        <row r="2">
          <cell r="B2">
            <v>11628</v>
          </cell>
          <cell r="C2">
            <v>6528</v>
          </cell>
          <cell r="D2">
            <v>5100</v>
          </cell>
        </row>
        <row r="3">
          <cell r="B3">
            <v>6865</v>
          </cell>
          <cell r="C3">
            <v>3757</v>
          </cell>
          <cell r="D3">
            <v>3108</v>
          </cell>
        </row>
      </sheetData>
      <sheetData sheetId="5"/>
      <sheetData sheetId="6"/>
      <sheetData sheetId="7">
        <row r="2">
          <cell r="B2">
            <v>234</v>
          </cell>
        </row>
        <row r="3">
          <cell r="B3">
            <v>156</v>
          </cell>
        </row>
        <row r="4">
          <cell r="B4">
            <v>173</v>
          </cell>
        </row>
      </sheetData>
      <sheetData sheetId="8">
        <row r="4">
          <cell r="B4">
            <v>11628</v>
          </cell>
          <cell r="C4">
            <v>6528</v>
          </cell>
          <cell r="D4">
            <v>510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CDR"/>
      <sheetName val="CRD sex"/>
      <sheetName val="From Fertility"/>
      <sheetName val="Infant mortality"/>
      <sheetName val="maternal"/>
      <sheetName val="Mid year80"/>
      <sheetName val="MId year 100"/>
      <sheetName val="From mortipak Death estimation"/>
      <sheetName val="ASDR"/>
      <sheetName val="Adjusted using Projected death"/>
      <sheetName val="Sex ratio"/>
      <sheetName val="Estimated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I10">
            <v>13095261.7308266</v>
          </cell>
          <cell r="J10">
            <v>6355971.80053746</v>
          </cell>
          <cell r="K10">
            <v>6739289.93028916</v>
          </cell>
        </row>
        <row r="11">
          <cell r="I11">
            <v>336021.974154473</v>
          </cell>
          <cell r="J11">
            <v>168303.609920278</v>
          </cell>
          <cell r="K11">
            <v>167718.36423419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um_female_by age_PROV"/>
      <sheetName val="Num_female_by age_UR"/>
      <sheetName val="Num_female_by age_district"/>
      <sheetName val="CB12_Rwanda"/>
      <sheetName val="CB12_by Province"/>
      <sheetName val="CB12_by UR"/>
      <sheetName val="CB12_by District"/>
      <sheetName val="Surviving_CB12_by Province"/>
      <sheetName val="Female by CEB"/>
      <sheetName val="Surviving CEB_by Province"/>
      <sheetName val="CEB_by Province"/>
      <sheetName val="CEB_by UR"/>
      <sheetName val="Women_by CEB"/>
      <sheetName val="Women_by CEB_UR"/>
      <sheetName val="Women_by CEB_Province"/>
      <sheetName val="Childless women"/>
      <sheetName val="Childless women_Province"/>
      <sheetName val="Childless women_Urban and Rural"/>
      <sheetName val="Childless woman"/>
      <sheetName val="CEB_by_age grp"/>
      <sheetName val="adolescent fertility"/>
      <sheetName val="adolescents by age"/>
      <sheetName val="% adolescent"/>
      <sheetName val="% adolescent_province"/>
      <sheetName val="LFOR"/>
      <sheetName val="LFR"/>
      <sheetName val="Surviving CEB_by UR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151</v>
          </cell>
          <cell r="C6">
            <v>160</v>
          </cell>
        </row>
        <row r="7">
          <cell r="B7">
            <v>9886</v>
          </cell>
          <cell r="C7">
            <v>9445</v>
          </cell>
        </row>
        <row r="8">
          <cell r="B8">
            <v>41835</v>
          </cell>
          <cell r="C8">
            <v>40343</v>
          </cell>
        </row>
        <row r="9">
          <cell r="B9">
            <v>46261</v>
          </cell>
          <cell r="C9">
            <v>43770</v>
          </cell>
        </row>
        <row r="10">
          <cell r="B10">
            <v>41027</v>
          </cell>
          <cell r="C10">
            <v>38934</v>
          </cell>
        </row>
        <row r="11">
          <cell r="B11">
            <v>30496</v>
          </cell>
          <cell r="C11">
            <v>29241</v>
          </cell>
        </row>
        <row r="12">
          <cell r="B12">
            <v>14604</v>
          </cell>
          <cell r="C12">
            <v>13839</v>
          </cell>
        </row>
        <row r="13">
          <cell r="B13">
            <v>1916</v>
          </cell>
          <cell r="C13">
            <v>1934</v>
          </cell>
        </row>
        <row r="14">
          <cell r="B14">
            <v>212</v>
          </cell>
          <cell r="C14">
            <v>268</v>
          </cell>
        </row>
        <row r="15">
          <cell r="B15">
            <v>109</v>
          </cell>
          <cell r="C15">
            <v>118</v>
          </cell>
        </row>
      </sheetData>
      <sheetData sheetId="6">
        <row r="15">
          <cell r="F15">
            <v>3645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 "/>
      <sheetName val="CM "/>
      <sheetName val="AM est"/>
      <sheetName val="Combin"/>
      <sheetName val="Mortality"/>
      <sheetName val="LT both sex"/>
    </sheetNames>
    <sheetDataSet>
      <sheetData sheetId="0">
        <row r="7">
          <cell r="I7">
            <v>13095261.7308266</v>
          </cell>
          <cell r="J7">
            <v>6355971.80053746</v>
          </cell>
          <cell r="K7">
            <v>6739289.93028916</v>
          </cell>
        </row>
        <row r="8">
          <cell r="I8">
            <v>336021.974154473</v>
          </cell>
        </row>
        <row r="9">
          <cell r="I9">
            <v>1352945.66916401</v>
          </cell>
        </row>
        <row r="10">
          <cell r="I10">
            <v>1677643.33701092</v>
          </cell>
        </row>
        <row r="11">
          <cell r="I11">
            <v>1533647.19487679</v>
          </cell>
        </row>
        <row r="12">
          <cell r="I12">
            <v>1492120.45452276</v>
          </cell>
        </row>
        <row r="13">
          <cell r="I13">
            <v>1161148.20159212</v>
          </cell>
        </row>
        <row r="14">
          <cell r="I14">
            <v>995814.318092438</v>
          </cell>
        </row>
        <row r="15">
          <cell r="I15">
            <v>939899.628895095</v>
          </cell>
        </row>
        <row r="16">
          <cell r="I16">
            <v>860057.090735013</v>
          </cell>
        </row>
        <row r="17">
          <cell r="I17">
            <v>716682.772142342</v>
          </cell>
        </row>
        <row r="18">
          <cell r="I18">
            <v>473787.029195063</v>
          </cell>
        </row>
        <row r="19">
          <cell r="I19">
            <v>389295.149038958</v>
          </cell>
        </row>
        <row r="20">
          <cell r="I20">
            <v>313115.339370321</v>
          </cell>
        </row>
        <row r="21">
          <cell r="I21">
            <v>307452.691921198</v>
          </cell>
        </row>
        <row r="22">
          <cell r="I22">
            <v>211559.395384029</v>
          </cell>
        </row>
        <row r="23">
          <cell r="I23">
            <v>145459.256349341</v>
          </cell>
        </row>
        <row r="24">
          <cell r="I24">
            <v>76917.2983203553</v>
          </cell>
        </row>
        <row r="25">
          <cell r="I25">
            <v>57337.2711944257</v>
          </cell>
        </row>
        <row r="26">
          <cell r="I26">
            <v>29188.1400026797</v>
          </cell>
        </row>
        <row r="27">
          <cell r="I27">
            <v>16551.9738548642</v>
          </cell>
        </row>
        <row r="28">
          <cell r="I28">
            <v>5266.22258405672</v>
          </cell>
        </row>
        <row r="29">
          <cell r="I29">
            <v>3351.32242537118</v>
          </cell>
        </row>
      </sheetData>
      <sheetData sheetId="1">
        <row r="13">
          <cell r="L13">
            <v>28.9136562550902</v>
          </cell>
        </row>
        <row r="14">
          <cell r="L14">
            <v>40.7489393559812</v>
          </cell>
        </row>
        <row r="28">
          <cell r="L28">
            <v>34.9103128676946</v>
          </cell>
        </row>
        <row r="29">
          <cell r="L29">
            <v>47.1362522638819</v>
          </cell>
        </row>
        <row r="43">
          <cell r="L43">
            <v>23.2086703232564</v>
          </cell>
        </row>
        <row r="44">
          <cell r="L44">
            <v>34.139002716898</v>
          </cell>
        </row>
      </sheetData>
      <sheetData sheetId="2"/>
      <sheetData sheetId="3"/>
      <sheetData sheetId="4">
        <row r="7">
          <cell r="B7">
            <v>0.0359871490491209</v>
          </cell>
          <cell r="C7">
            <v>168303.609920278</v>
          </cell>
          <cell r="D7">
            <v>6056.76709570614</v>
          </cell>
        </row>
        <row r="7">
          <cell r="F7">
            <v>0.0236927682294883</v>
          </cell>
          <cell r="G7">
            <v>167718.364234195</v>
          </cell>
          <cell r="H7">
            <v>3973.71233162969</v>
          </cell>
        </row>
        <row r="7">
          <cell r="J7">
            <v>10030.4794273358</v>
          </cell>
        </row>
        <row r="8">
          <cell r="B8">
            <v>0.0031918358474563</v>
          </cell>
          <cell r="C8">
            <v>678155.41592949</v>
          </cell>
          <cell r="D8">
            <v>2164.56076671038</v>
          </cell>
        </row>
        <row r="8">
          <cell r="F8">
            <v>0.00281732181292399</v>
          </cell>
          <cell r="G8">
            <v>674790.253234516</v>
          </cell>
          <cell r="H8">
            <v>1901.1012995861</v>
          </cell>
        </row>
        <row r="8">
          <cell r="J8">
            <v>4065.66206629649</v>
          </cell>
        </row>
        <row r="9">
          <cell r="B9">
            <v>0.000742686354606242</v>
          </cell>
          <cell r="C9">
            <v>839698.054148555</v>
          </cell>
          <cell r="D9">
            <v>623.632286805545</v>
          </cell>
        </row>
        <row r="9">
          <cell r="F9">
            <v>0.000557678938620957</v>
          </cell>
          <cell r="G9">
            <v>837945.282862365</v>
          </cell>
          <cell r="H9">
            <v>467.304435969121</v>
          </cell>
        </row>
        <row r="9">
          <cell r="J9">
            <v>1090.93672277467</v>
          </cell>
        </row>
        <row r="10">
          <cell r="B10">
            <v>0.000587813318240576</v>
          </cell>
          <cell r="C10">
            <v>766920.973620959</v>
          </cell>
          <cell r="D10">
            <v>450.806362332429</v>
          </cell>
        </row>
        <row r="10">
          <cell r="F10">
            <v>0.000460210616056962</v>
          </cell>
          <cell r="G10">
            <v>766726.221255827</v>
          </cell>
          <cell r="H10">
            <v>352.855546631171</v>
          </cell>
        </row>
        <row r="10">
          <cell r="J10">
            <v>803.6619089636</v>
          </cell>
        </row>
        <row r="11">
          <cell r="B11">
            <v>0.00102148914699706</v>
          </cell>
          <cell r="C11">
            <v>741604.15474446</v>
          </cell>
          <cell r="D11">
            <v>757.540595439394</v>
          </cell>
        </row>
        <row r="11">
          <cell r="F11">
            <v>0.000754186148648457</v>
          </cell>
          <cell r="G11">
            <v>750516.299778301</v>
          </cell>
          <cell r="H11">
            <v>566.028997627688</v>
          </cell>
        </row>
        <row r="11">
          <cell r="J11">
            <v>1323.56959306708</v>
          </cell>
        </row>
        <row r="12">
          <cell r="B12">
            <v>0.00152404787168849</v>
          </cell>
          <cell r="C12">
            <v>566010.677105986</v>
          </cell>
          <cell r="D12">
            <v>862.627367796339</v>
          </cell>
        </row>
        <row r="12">
          <cell r="F12">
            <v>0.00104464502867987</v>
          </cell>
          <cell r="G12">
            <v>595137.524486136</v>
          </cell>
          <cell r="H12">
            <v>621.707456335287</v>
          </cell>
        </row>
        <row r="12">
          <cell r="J12">
            <v>1484.33482413163</v>
          </cell>
        </row>
        <row r="13">
          <cell r="B13">
            <v>0.00153442221671458</v>
          </cell>
          <cell r="C13">
            <v>488951.021726853</v>
          </cell>
          <cell r="D13">
            <v>750.257310622977</v>
          </cell>
        </row>
        <row r="13">
          <cell r="F13">
            <v>0.00126394642069374</v>
          </cell>
          <cell r="G13">
            <v>506863.296365585</v>
          </cell>
          <cell r="H13">
            <v>640.648049222312</v>
          </cell>
        </row>
        <row r="13">
          <cell r="J13">
            <v>1390.90535984529</v>
          </cell>
        </row>
        <row r="14">
          <cell r="B14">
            <v>0.00173152688839139</v>
          </cell>
          <cell r="C14">
            <v>460430.18043719</v>
          </cell>
          <cell r="D14">
            <v>797.247237653894</v>
          </cell>
        </row>
        <row r="14">
          <cell r="F14">
            <v>0.00154296434032338</v>
          </cell>
          <cell r="G14">
            <v>479469.448457905</v>
          </cell>
          <cell r="H14">
            <v>739.804261245066</v>
          </cell>
        </row>
        <row r="14">
          <cell r="J14">
            <v>1537.05149889896</v>
          </cell>
        </row>
        <row r="15">
          <cell r="B15">
            <v>0.0022354003568531</v>
          </cell>
          <cell r="C15">
            <v>420460.470413538</v>
          </cell>
          <cell r="D15">
            <v>939.897485605044</v>
          </cell>
        </row>
        <row r="15">
          <cell r="F15">
            <v>0.00201847234581677</v>
          </cell>
          <cell r="G15">
            <v>439596.620321476</v>
          </cell>
          <cell r="H15">
            <v>887.313621433413</v>
          </cell>
        </row>
        <row r="15">
          <cell r="J15">
            <v>1827.21110703846</v>
          </cell>
        </row>
        <row r="16">
          <cell r="B16">
            <v>0.00329541447958263</v>
          </cell>
          <cell r="C16">
            <v>342843.249887529</v>
          </cell>
          <cell r="D16">
            <v>1129.81060990653</v>
          </cell>
        </row>
        <row r="16">
          <cell r="F16">
            <v>0.00280626500912565</v>
          </cell>
          <cell r="G16">
            <v>373839.522254812</v>
          </cell>
          <cell r="H16">
            <v>1049.09277033193</v>
          </cell>
        </row>
        <row r="16">
          <cell r="J16">
            <v>2178.90338023846</v>
          </cell>
        </row>
        <row r="17">
          <cell r="B17">
            <v>0.00528819764396812</v>
          </cell>
          <cell r="C17">
            <v>212857.414954681</v>
          </cell>
          <cell r="D17">
            <v>1125.63208026449</v>
          </cell>
        </row>
        <row r="17">
          <cell r="F17">
            <v>0.00419286077347918</v>
          </cell>
          <cell r="G17">
            <v>260929.614240382</v>
          </cell>
          <cell r="H17">
            <v>1094.04154418755</v>
          </cell>
        </row>
        <row r="17">
          <cell r="J17">
            <v>2219.67362445204</v>
          </cell>
        </row>
        <row r="18">
          <cell r="B18">
            <v>0.00848213288068498</v>
          </cell>
          <cell r="C18">
            <v>176631.497858722</v>
          </cell>
          <cell r="D18">
            <v>1498.21183575211</v>
          </cell>
        </row>
        <row r="18">
          <cell r="F18">
            <v>0.00627918334614033</v>
          </cell>
          <cell r="G18">
            <v>212663.651180235</v>
          </cell>
          <cell r="H18">
            <v>1335.35405682033</v>
          </cell>
        </row>
        <row r="18">
          <cell r="J18">
            <v>2833.56589257244</v>
          </cell>
        </row>
        <row r="19">
          <cell r="B19">
            <v>0.0137898571194293</v>
          </cell>
          <cell r="C19">
            <v>140705.123740606</v>
          </cell>
          <cell r="D19">
            <v>1940.30355235458</v>
          </cell>
        </row>
        <row r="19">
          <cell r="F19">
            <v>0.00952215610069271</v>
          </cell>
          <cell r="G19">
            <v>172410.215629715</v>
          </cell>
          <cell r="H19">
            <v>1641.71698658024</v>
          </cell>
        </row>
        <row r="19">
          <cell r="J19">
            <v>3582.02053893481</v>
          </cell>
        </row>
        <row r="20">
          <cell r="B20">
            <v>0.0217866108307822</v>
          </cell>
          <cell r="C20">
            <v>135232.285703186</v>
          </cell>
          <cell r="D20">
            <v>2946.25318037246</v>
          </cell>
        </row>
        <row r="20">
          <cell r="F20">
            <v>0.0151744652450217</v>
          </cell>
          <cell r="G20">
            <v>172220.406218013</v>
          </cell>
          <cell r="H20">
            <v>2613.35256863875</v>
          </cell>
        </row>
        <row r="20">
          <cell r="J20">
            <v>5559.60574901121</v>
          </cell>
        </row>
        <row r="21">
          <cell r="B21">
            <v>0.0345142399848965</v>
          </cell>
          <cell r="C21">
            <v>91047.2249946416</v>
          </cell>
          <cell r="D21">
            <v>3142.42577342393</v>
          </cell>
        </row>
        <row r="21">
          <cell r="F21">
            <v>0.0254639851536437</v>
          </cell>
          <cell r="G21">
            <v>120512.170389387</v>
          </cell>
          <cell r="H21">
            <v>3068.72011762874</v>
          </cell>
        </row>
        <row r="21">
          <cell r="J21">
            <v>6211.14589105266</v>
          </cell>
        </row>
        <row r="22">
          <cell r="B22">
            <v>0.0552825061716068</v>
          </cell>
          <cell r="C22">
            <v>59589.2807770202</v>
          </cell>
          <cell r="D22">
            <v>3294.24478231723</v>
          </cell>
        </row>
        <row r="22">
          <cell r="F22">
            <v>0.0436516457997021</v>
          </cell>
          <cell r="G22">
            <v>85869.9755723204</v>
          </cell>
          <cell r="H22">
            <v>3748.365758512</v>
          </cell>
        </row>
        <row r="22">
          <cell r="J22">
            <v>7042.61054082923</v>
          </cell>
        </row>
        <row r="23">
          <cell r="B23">
            <v>0.0885915048246414</v>
          </cell>
          <cell r="C23">
            <v>28151.1083731179</v>
          </cell>
          <cell r="D23">
            <v>2493.94905325608</v>
          </cell>
        </row>
        <row r="23">
          <cell r="F23">
            <v>0.074323414705787</v>
          </cell>
          <cell r="G23">
            <v>48766.1899472374</v>
          </cell>
          <cell r="H23">
            <v>3624.46975906971</v>
          </cell>
        </row>
        <row r="23">
          <cell r="J23">
            <v>6118.41881232579</v>
          </cell>
        </row>
        <row r="24">
          <cell r="B24">
            <v>0.142593403947027</v>
          </cell>
          <cell r="C24">
            <v>20175.1587188717</v>
          </cell>
          <cell r="D24">
            <v>2876.84455689545</v>
          </cell>
        </row>
        <row r="24">
          <cell r="F24">
            <v>0.126245380549524</v>
          </cell>
          <cell r="G24">
            <v>37162.112475554</v>
          </cell>
          <cell r="H24">
            <v>4691.54503150053</v>
          </cell>
        </row>
        <row r="24">
          <cell r="J24">
            <v>7568.38958839598</v>
          </cell>
        </row>
        <row r="25">
          <cell r="B25">
            <v>0.224425434862733</v>
          </cell>
          <cell r="C25">
            <v>9925.45048694001</v>
          </cell>
          <cell r="D25">
            <v>2227.52354174004</v>
          </cell>
        </row>
        <row r="25">
          <cell r="F25">
            <v>0.20053507898673</v>
          </cell>
          <cell r="G25">
            <v>19262.6895157397</v>
          </cell>
          <cell r="H25">
            <v>3862.84496353571</v>
          </cell>
        </row>
        <row r="25">
          <cell r="J25">
            <v>6090.36850527575</v>
          </cell>
        </row>
        <row r="26">
          <cell r="B26">
            <v>0.334061404466834</v>
          </cell>
          <cell r="C26">
            <v>5657.704495693</v>
          </cell>
          <cell r="D26">
            <v>1890.02070988952</v>
          </cell>
        </row>
        <row r="26">
          <cell r="F26">
            <v>0.301959035829047</v>
          </cell>
          <cell r="G26">
            <v>10894.2693591712</v>
          </cell>
          <cell r="H26">
            <v>3289.62307175727</v>
          </cell>
        </row>
        <row r="26">
          <cell r="J26">
            <v>5179.64378164679</v>
          </cell>
        </row>
        <row r="27">
          <cell r="B27">
            <v>0.464479915013338</v>
          </cell>
          <cell r="C27">
            <v>1659.84376171039</v>
          </cell>
          <cell r="D27">
            <v>770.96408937466</v>
          </cell>
        </row>
        <row r="27">
          <cell r="F27">
            <v>0.423872619693465</v>
          </cell>
          <cell r="G27">
            <v>3606.37882234633</v>
          </cell>
          <cell r="H27">
            <v>1528.64523903497</v>
          </cell>
        </row>
        <row r="27">
          <cell r="J27">
            <v>2299.60932840963</v>
          </cell>
        </row>
        <row r="28">
          <cell r="B28">
            <v>0.57367855719348</v>
          </cell>
          <cell r="C28">
            <v>961.898737429545</v>
          </cell>
          <cell r="D28">
            <v>551.820679854812</v>
          </cell>
        </row>
        <row r="28">
          <cell r="F28">
            <v>0.524017828784165</v>
          </cell>
          <cell r="G28">
            <v>2389.42368794163</v>
          </cell>
          <cell r="H28">
            <v>1252.10061300063</v>
          </cell>
        </row>
        <row r="28">
          <cell r="J28">
            <v>1803.92129285544</v>
          </cell>
        </row>
        <row r="29">
          <cell r="D29">
            <v>39291.340954074</v>
          </cell>
        </row>
        <row r="29">
          <cell r="H29">
            <v>42950.3484802782</v>
          </cell>
        </row>
        <row r="29">
          <cell r="J29">
            <v>82241.6894343522</v>
          </cell>
        </row>
        <row r="32">
          <cell r="B32">
            <v>6.28026313065228</v>
          </cell>
          <cell r="C32">
            <v>6.1817991311339</v>
          </cell>
          <cell r="D32">
            <v>6.37312668316013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DR"/>
      <sheetName val="Trends Figure 9"/>
      <sheetName val="Infant mortality Fig 12 13 14"/>
      <sheetName val="Male abridged LT"/>
      <sheetName val="Female Abridged LT"/>
      <sheetName val="Both Sex Abridged LT"/>
      <sheetName val="Figure 7"/>
      <sheetName val="Figure 8"/>
      <sheetName val="Figure 12 13 14"/>
    </sheetNames>
    <sheetDataSet>
      <sheetData sheetId="0"/>
      <sheetData sheetId="1"/>
      <sheetData sheetId="2"/>
      <sheetData sheetId="3">
        <row r="5">
          <cell r="S5">
            <v>67.6780662483139</v>
          </cell>
        </row>
        <row r="10">
          <cell r="S10">
            <v>51.6730661253195</v>
          </cell>
        </row>
        <row r="18">
          <cell r="S18">
            <v>16.5618037434025</v>
          </cell>
        </row>
      </sheetData>
      <sheetData sheetId="4">
        <row r="6">
          <cell r="S6">
            <v>71.2353487920675</v>
          </cell>
        </row>
        <row r="11">
          <cell r="S11">
            <v>54.2622181803407</v>
          </cell>
        </row>
        <row r="19">
          <cell r="S19">
            <v>18.350934020182</v>
          </cell>
        </row>
      </sheetData>
      <sheetData sheetId="5">
        <row r="5">
          <cell r="S5">
            <v>69.5673982099649</v>
          </cell>
        </row>
        <row r="10">
          <cell r="S10">
            <v>53.0843205059149</v>
          </cell>
        </row>
        <row r="18">
          <cell r="S18">
            <v>17.5722029610893</v>
          </cell>
        </row>
      </sheetData>
      <sheetData sheetId="6"/>
      <sheetData sheetId="7"/>
      <sheetData sheetId="8">
        <row r="9">
          <cell r="C9">
            <v>28.9</v>
          </cell>
          <cell r="D9">
            <v>34.9</v>
          </cell>
          <cell r="E9">
            <v>23.2</v>
          </cell>
        </row>
        <row r="15">
          <cell r="C15">
            <v>11.8</v>
          </cell>
          <cell r="D15">
            <v>12.2</v>
          </cell>
          <cell r="E15">
            <v>10.9</v>
          </cell>
        </row>
        <row r="21">
          <cell r="C21">
            <v>40.7</v>
          </cell>
          <cell r="D21">
            <v>47.1</v>
          </cell>
          <cell r="E21">
            <v>34.1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1" t="s">
        <v>1</v>
      </c>
    </row>
    <row r="4" customFormat="false" ht="14.4" hidden="false" customHeight="false" outlineLevel="0" collapsed="false">
      <c r="B4" s="1" t="s">
        <v>2</v>
      </c>
    </row>
    <row r="5" customFormat="false" ht="14.4" hidden="false" customHeight="false" outlineLevel="0" collapsed="false">
      <c r="B5" s="1" t="s">
        <v>3</v>
      </c>
    </row>
    <row r="6" customFormat="false" ht="14.4" hidden="false" customHeight="false" outlineLevel="0" collapsed="false">
      <c r="B6" s="1" t="s">
        <v>4</v>
      </c>
    </row>
    <row r="7" customFormat="false" ht="14.4" hidden="false" customHeight="false" outlineLevel="0" collapsed="false">
      <c r="B7" s="1" t="s">
        <v>5</v>
      </c>
    </row>
    <row r="8" customFormat="false" ht="14.4" hidden="false" customHeight="false" outlineLevel="0" collapsed="false">
      <c r="B8" s="1" t="s">
        <v>6</v>
      </c>
    </row>
    <row r="9" customFormat="false" ht="14.4" hidden="false" customHeight="false" outlineLevel="0" collapsed="false">
      <c r="B9" s="1" t="s">
        <v>7</v>
      </c>
    </row>
    <row r="10" customFormat="false" ht="14.4" hidden="false" customHeight="false" outlineLevel="0" collapsed="false">
      <c r="B10" s="1" t="s">
        <v>8</v>
      </c>
    </row>
    <row r="11" customFormat="false" ht="14.4" hidden="false" customHeight="false" outlineLevel="0" collapsed="false">
      <c r="B11" s="1" t="s">
        <v>9</v>
      </c>
    </row>
    <row r="12" customFormat="false" ht="14.4" hidden="false" customHeight="false" outlineLevel="0" collapsed="false">
      <c r="B12" s="1" t="s">
        <v>10</v>
      </c>
    </row>
    <row r="13" customFormat="false" ht="14.4" hidden="false" customHeight="false" outlineLevel="0" collapsed="false">
      <c r="B13" s="1" t="s">
        <v>11</v>
      </c>
    </row>
    <row r="14" customFormat="false" ht="14.4" hidden="false" customHeight="false" outlineLevel="0" collapsed="false">
      <c r="B14" s="1" t="s">
        <v>12</v>
      </c>
    </row>
    <row r="15" customFormat="false" ht="14.4" hidden="false" customHeight="false" outlineLevel="0" collapsed="false">
      <c r="B15" s="1" t="s">
        <v>13</v>
      </c>
    </row>
    <row r="16" customFormat="false" ht="14.4" hidden="false" customHeight="false" outlineLevel="0" collapsed="false">
      <c r="B16" s="1" t="s">
        <v>14</v>
      </c>
    </row>
    <row r="17" customFormat="false" ht="14.4" hidden="false" customHeight="false" outlineLevel="0" collapsed="false">
      <c r="B17" s="1" t="s">
        <v>15</v>
      </c>
    </row>
    <row r="18" customFormat="false" ht="14.4" hidden="false" customHeight="false" outlineLevel="0" collapsed="false">
      <c r="B18" s="1" t="s">
        <v>16</v>
      </c>
    </row>
  </sheetData>
  <hyperlinks>
    <hyperlink ref="B2" location="'Table 1'!B1" display="Table 1: Number of health facilities, 2016-2021"/>
    <hyperlink ref="B3" location="'Table 2'!B1" display="Table 2: Ratio of health workers to population"/>
    <hyperlink ref="B4" location="'Table 3'!B1" display="Table 3: Summary of issues related to the questionnaire of mortality"/>
    <hyperlink ref="B5" location="'Table 4'!B1" display="Table 4: Observed total number of deaths and Crude Death Rate (CDR) for both sexes"/>
    <hyperlink ref="B6" location="'Table 5'!B1" display="Table 5: Observed total number of deaths and Crude Death Rate (CDR) by sex"/>
    <hyperlink ref="B7" location="'Table 6'!B1" display="Table 6: Number of infant deaths during the last 12 months by sex from the Deaths Record and from the Fertility Section"/>
    <hyperlink ref="B8" location="'Table 7'!B1" display="Table 7: Infant mortality rates by sex from the Deaths Record and from the Fertility Section"/>
    <hyperlink ref="B9" location="'Table 8'!B1" display="Table 8: Reported maternal deaths by period of death"/>
    <hyperlink ref="B10" location="'Table 9'!B1" display="Table 9: Number of deaths occurred during the year preceding the census"/>
    <hyperlink ref="B11" location="'Table 10'!B1" display="Table 10: Crude Death Rate by sex"/>
    <hyperlink ref="B12" location="'Table 11'!B1" display="Table 11: Both sexes Abridged Life Table, Rwanda 2022"/>
    <hyperlink ref="B13" location="'Table 12'!B10" display="Table 12: Male Abridged Life Table, Rwanda 2022"/>
    <hyperlink ref="B14" location="'Table 13'!B1" display="Table 13: Female Abridged Life Table, Rwanda 2022"/>
    <hyperlink ref="B15" location="'Table 14'!B1" display="Table 14: Infant Mortality Rate, Child Mortality Rate and Under Five Mortality Rate by Sex"/>
    <hyperlink ref="B16" location="'Table 15'!B1" display="Table 15: Evolution between 1978 and 2022 of Infant Mortality Rate, Child Mortality Rate and Under Five Mortality Rate by sex"/>
    <hyperlink ref="B17" location="'Table 16'!B1" display="Table 16: Life expectancy at age 20 (e20) by sex and Number of years in life expectancy gained at age 20 as compared to age 0"/>
    <hyperlink ref="B18" location="'Table 17'!B1" display="Table 17: Life expectancy at age 60 (e60) by sex and Number of years in life expectancy gained at age 60 as compared to age 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9.87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8.66"/>
    <col collapsed="false" customWidth="true" hidden="false" outlineLevel="0" max="9" min="9" style="0" width="10.87"/>
    <col collapsed="false" customWidth="true" hidden="false" outlineLevel="0" max="10" min="10" style="0" width="8.87"/>
  </cols>
  <sheetData>
    <row r="1" customFormat="false" ht="14.4" hidden="false" customHeight="false" outlineLevel="0" collapsed="false">
      <c r="B1" s="2" t="s">
        <v>8</v>
      </c>
    </row>
    <row r="2" customFormat="false" ht="14.4" hidden="false" customHeight="false" outlineLevel="0" collapsed="false">
      <c r="B2" s="2"/>
    </row>
    <row r="3" customFormat="false" ht="14.4" hidden="false" customHeight="true" outlineLevel="0" collapsed="false">
      <c r="A3" s="36" t="s">
        <v>106</v>
      </c>
      <c r="B3" s="57" t="s">
        <v>90</v>
      </c>
      <c r="C3" s="57"/>
      <c r="D3" s="57"/>
      <c r="E3" s="57" t="s">
        <v>86</v>
      </c>
      <c r="F3" s="57"/>
      <c r="G3" s="57"/>
      <c r="H3" s="57" t="s">
        <v>87</v>
      </c>
      <c r="I3" s="57"/>
      <c r="J3" s="57"/>
    </row>
    <row r="4" customFormat="false" ht="20.4" hidden="false" customHeight="false" outlineLevel="0" collapsed="false">
      <c r="A4" s="36"/>
      <c r="B4" s="57" t="s">
        <v>107</v>
      </c>
      <c r="C4" s="57" t="s">
        <v>108</v>
      </c>
      <c r="D4" s="57" t="s">
        <v>109</v>
      </c>
      <c r="E4" s="57" t="s">
        <v>107</v>
      </c>
      <c r="F4" s="57" t="s">
        <v>108</v>
      </c>
      <c r="G4" s="57" t="s">
        <v>109</v>
      </c>
      <c r="H4" s="57" t="s">
        <v>107</v>
      </c>
      <c r="I4" s="57" t="s">
        <v>108</v>
      </c>
      <c r="J4" s="57" t="s">
        <v>109</v>
      </c>
    </row>
    <row r="5" customFormat="false" ht="14.4" hidden="false" customHeight="false" outlineLevel="0" collapsed="false">
      <c r="A5" s="36"/>
      <c r="B5" s="57" t="s">
        <v>110</v>
      </c>
      <c r="C5" s="57" t="s">
        <v>111</v>
      </c>
      <c r="D5" s="57" t="s">
        <v>112</v>
      </c>
      <c r="E5" s="57" t="s">
        <v>113</v>
      </c>
      <c r="F5" s="57" t="s">
        <v>114</v>
      </c>
      <c r="G5" s="57" t="s">
        <v>115</v>
      </c>
      <c r="H5" s="57" t="s">
        <v>116</v>
      </c>
      <c r="I5" s="57" t="s">
        <v>117</v>
      </c>
      <c r="J5" s="57" t="s">
        <v>118</v>
      </c>
    </row>
    <row r="6" customFormat="false" ht="14.4" hidden="false" customHeight="false" outlineLevel="0" collapsed="false">
      <c r="A6" s="69" t="s">
        <v>119</v>
      </c>
      <c r="B6" s="69" t="n">
        <f aca="false">D6/C6</f>
        <v>0.0298506651315747</v>
      </c>
      <c r="C6" s="70" t="n">
        <f aca="false">'[4]Input Data '!I8</f>
        <v>336021.974154473</v>
      </c>
      <c r="D6" s="70" t="n">
        <f aca="false">[4]Mortality!J7</f>
        <v>10030.4794273358</v>
      </c>
      <c r="E6" s="71" t="n">
        <f aca="false">[4]Mortality!B7</f>
        <v>0.0359871490491209</v>
      </c>
      <c r="F6" s="70" t="n">
        <f aca="false">[4]Mortality!C7</f>
        <v>168303.609920278</v>
      </c>
      <c r="G6" s="70" t="n">
        <f aca="false">[4]Mortality!D7</f>
        <v>6056.76709570614</v>
      </c>
      <c r="H6" s="71" t="n">
        <f aca="false">[4]Mortality!F7</f>
        <v>0.0236927682294883</v>
      </c>
      <c r="I6" s="70" t="n">
        <f aca="false">[4]Mortality!G7</f>
        <v>167718.364234195</v>
      </c>
      <c r="J6" s="70" t="n">
        <f aca="false">[4]Mortality!H7</f>
        <v>3973.71233162969</v>
      </c>
    </row>
    <row r="7" customFormat="false" ht="14.4" hidden="false" customHeight="false" outlineLevel="0" collapsed="false">
      <c r="A7" s="69" t="s">
        <v>120</v>
      </c>
      <c r="B7" s="69" t="n">
        <f aca="false">D7/C7</f>
        <v>0.00300504459193006</v>
      </c>
      <c r="C7" s="70" t="n">
        <f aca="false">'[4]Input Data '!I9</f>
        <v>1352945.66916401</v>
      </c>
      <c r="D7" s="70" t="n">
        <f aca="false">[4]Mortality!J8</f>
        <v>4065.66206629649</v>
      </c>
      <c r="E7" s="71" t="n">
        <f aca="false">[4]Mortality!B8</f>
        <v>0.0031918358474563</v>
      </c>
      <c r="F7" s="70" t="n">
        <f aca="false">[4]Mortality!C8</f>
        <v>678155.41592949</v>
      </c>
      <c r="G7" s="70" t="n">
        <f aca="false">[4]Mortality!D8</f>
        <v>2164.56076671038</v>
      </c>
      <c r="H7" s="71" t="n">
        <f aca="false">[4]Mortality!F8</f>
        <v>0.00281732181292399</v>
      </c>
      <c r="I7" s="70" t="n">
        <f aca="false">[4]Mortality!G8</f>
        <v>674790.253234516</v>
      </c>
      <c r="J7" s="70" t="n">
        <f aca="false">[4]Mortality!H8</f>
        <v>1901.1012995861</v>
      </c>
    </row>
    <row r="8" customFormat="false" ht="14.4" hidden="false" customHeight="false" outlineLevel="0" collapsed="false">
      <c r="A8" s="69" t="s">
        <v>121</v>
      </c>
      <c r="B8" s="69" t="n">
        <f aca="false">D8/C8</f>
        <v>0.000650279292807495</v>
      </c>
      <c r="C8" s="70" t="n">
        <f aca="false">'[4]Input Data '!I10</f>
        <v>1677643.33701092</v>
      </c>
      <c r="D8" s="70" t="n">
        <f aca="false">[4]Mortality!J9</f>
        <v>1090.93672277467</v>
      </c>
      <c r="E8" s="71" t="n">
        <f aca="false">[4]Mortality!B9</f>
        <v>0.000742686354606242</v>
      </c>
      <c r="F8" s="70" t="n">
        <f aca="false">[4]Mortality!C9</f>
        <v>839698.054148555</v>
      </c>
      <c r="G8" s="70" t="n">
        <f aca="false">[4]Mortality!D9</f>
        <v>623.632286805545</v>
      </c>
      <c r="H8" s="71" t="n">
        <f aca="false">[4]Mortality!F9</f>
        <v>0.000557678938620957</v>
      </c>
      <c r="I8" s="70" t="n">
        <f aca="false">[4]Mortality!G9</f>
        <v>837945.282862365</v>
      </c>
      <c r="J8" s="70" t="n">
        <f aca="false">[4]Mortality!H9</f>
        <v>467.304435969121</v>
      </c>
    </row>
    <row r="9" customFormat="false" ht="14.4" hidden="false" customHeight="false" outlineLevel="0" collapsed="false">
      <c r="A9" s="69" t="s">
        <v>122</v>
      </c>
      <c r="B9" s="69" t="n">
        <f aca="false">D9/C9</f>
        <v>0.000524020069053865</v>
      </c>
      <c r="C9" s="70" t="n">
        <f aca="false">'[4]Input Data '!I11</f>
        <v>1533647.19487679</v>
      </c>
      <c r="D9" s="70" t="n">
        <f aca="false">[4]Mortality!J10</f>
        <v>803.6619089636</v>
      </c>
      <c r="E9" s="71" t="n">
        <f aca="false">[4]Mortality!B10</f>
        <v>0.000587813318240576</v>
      </c>
      <c r="F9" s="70" t="n">
        <f aca="false">[4]Mortality!C10</f>
        <v>766920.973620959</v>
      </c>
      <c r="G9" s="70" t="n">
        <f aca="false">[4]Mortality!D10</f>
        <v>450.806362332429</v>
      </c>
      <c r="H9" s="71" t="n">
        <f aca="false">[4]Mortality!F10</f>
        <v>0.000460210616056962</v>
      </c>
      <c r="I9" s="70" t="n">
        <f aca="false">[4]Mortality!G10</f>
        <v>766726.221255827</v>
      </c>
      <c r="J9" s="70" t="n">
        <f aca="false">[4]Mortality!H10</f>
        <v>352.855546631171</v>
      </c>
    </row>
    <row r="10" customFormat="false" ht="14.4" hidden="false" customHeight="false" outlineLevel="0" collapsed="false">
      <c r="A10" s="69" t="s">
        <v>123</v>
      </c>
      <c r="B10" s="69" t="n">
        <f aca="false">D10/C10</f>
        <v>0.000887039373433435</v>
      </c>
      <c r="C10" s="70" t="n">
        <f aca="false">'[4]Input Data '!I12</f>
        <v>1492120.45452276</v>
      </c>
      <c r="D10" s="70" t="n">
        <f aca="false">[4]Mortality!J11</f>
        <v>1323.56959306708</v>
      </c>
      <c r="E10" s="71" t="n">
        <f aca="false">[4]Mortality!B11</f>
        <v>0.00102148914699706</v>
      </c>
      <c r="F10" s="70" t="n">
        <f aca="false">[4]Mortality!C11</f>
        <v>741604.15474446</v>
      </c>
      <c r="G10" s="70" t="n">
        <f aca="false">[4]Mortality!D11</f>
        <v>757.540595439394</v>
      </c>
      <c r="H10" s="71" t="n">
        <f aca="false">[4]Mortality!F11</f>
        <v>0.000754186148648457</v>
      </c>
      <c r="I10" s="70" t="n">
        <f aca="false">[4]Mortality!G11</f>
        <v>750516.299778301</v>
      </c>
      <c r="J10" s="70" t="n">
        <f aca="false">[4]Mortality!H11</f>
        <v>566.028997627688</v>
      </c>
    </row>
    <row r="11" customFormat="false" ht="14.4" hidden="false" customHeight="false" outlineLevel="0" collapsed="false">
      <c r="A11" s="69" t="s">
        <v>124</v>
      </c>
      <c r="B11" s="69" t="n">
        <f aca="false">D11/C11</f>
        <v>0.00127833365465008</v>
      </c>
      <c r="C11" s="70" t="n">
        <f aca="false">'[4]Input Data '!I13</f>
        <v>1161148.20159212</v>
      </c>
      <c r="D11" s="70" t="n">
        <f aca="false">[4]Mortality!J12</f>
        <v>1484.33482413163</v>
      </c>
      <c r="E11" s="71" t="n">
        <f aca="false">[4]Mortality!B12</f>
        <v>0.00152404787168849</v>
      </c>
      <c r="F11" s="70" t="n">
        <f aca="false">[4]Mortality!C12</f>
        <v>566010.677105986</v>
      </c>
      <c r="G11" s="70" t="n">
        <f aca="false">[4]Mortality!D12</f>
        <v>862.627367796339</v>
      </c>
      <c r="H11" s="71" t="n">
        <f aca="false">[4]Mortality!F12</f>
        <v>0.00104464502867987</v>
      </c>
      <c r="I11" s="70" t="n">
        <f aca="false">[4]Mortality!G12</f>
        <v>595137.524486136</v>
      </c>
      <c r="J11" s="70" t="n">
        <f aca="false">[4]Mortality!H12</f>
        <v>621.707456335287</v>
      </c>
    </row>
    <row r="12" customFormat="false" ht="14.4" hidden="false" customHeight="false" outlineLevel="0" collapsed="false">
      <c r="A12" s="69" t="s">
        <v>125</v>
      </c>
      <c r="B12" s="69" t="n">
        <f aca="false">D12/C12</f>
        <v>0.00139675171824169</v>
      </c>
      <c r="C12" s="70" t="n">
        <f aca="false">'[4]Input Data '!I14</f>
        <v>995814.318092438</v>
      </c>
      <c r="D12" s="70" t="n">
        <f aca="false">[4]Mortality!J13</f>
        <v>1390.90535984529</v>
      </c>
      <c r="E12" s="71" t="n">
        <f aca="false">[4]Mortality!B13</f>
        <v>0.00153442221671458</v>
      </c>
      <c r="F12" s="70" t="n">
        <f aca="false">[4]Mortality!C13</f>
        <v>488951.021726853</v>
      </c>
      <c r="G12" s="70" t="n">
        <f aca="false">[4]Mortality!D13</f>
        <v>750.257310622977</v>
      </c>
      <c r="H12" s="71" t="n">
        <f aca="false">[4]Mortality!F13</f>
        <v>0.00126394642069374</v>
      </c>
      <c r="I12" s="70" t="n">
        <f aca="false">[4]Mortality!G13</f>
        <v>506863.296365585</v>
      </c>
      <c r="J12" s="70" t="n">
        <f aca="false">[4]Mortality!H13</f>
        <v>640.648049222312</v>
      </c>
    </row>
    <row r="13" customFormat="false" ht="14.4" hidden="false" customHeight="false" outlineLevel="0" collapsed="false">
      <c r="A13" s="69" t="s">
        <v>126</v>
      </c>
      <c r="B13" s="69" t="n">
        <f aca="false">D13/C13</f>
        <v>0.00163533578655186</v>
      </c>
      <c r="C13" s="70" t="n">
        <f aca="false">'[4]Input Data '!I15</f>
        <v>939899.628895095</v>
      </c>
      <c r="D13" s="70" t="n">
        <f aca="false">[4]Mortality!J14</f>
        <v>1537.05149889896</v>
      </c>
      <c r="E13" s="71" t="n">
        <f aca="false">[4]Mortality!B14</f>
        <v>0.00173152688839139</v>
      </c>
      <c r="F13" s="70" t="n">
        <f aca="false">[4]Mortality!C14</f>
        <v>460430.18043719</v>
      </c>
      <c r="G13" s="70" t="n">
        <f aca="false">[4]Mortality!D14</f>
        <v>797.247237653894</v>
      </c>
      <c r="H13" s="71" t="n">
        <f aca="false">[4]Mortality!F14</f>
        <v>0.00154296434032338</v>
      </c>
      <c r="I13" s="70" t="n">
        <f aca="false">[4]Mortality!G14</f>
        <v>479469.448457905</v>
      </c>
      <c r="J13" s="70" t="n">
        <f aca="false">[4]Mortality!H14</f>
        <v>739.804261245066</v>
      </c>
    </row>
    <row r="14" customFormat="false" ht="14.4" hidden="false" customHeight="false" outlineLevel="0" collapsed="false">
      <c r="A14" s="69" t="s">
        <v>127</v>
      </c>
      <c r="B14" s="69" t="n">
        <f aca="false">D14/C14</f>
        <v>0.00212452304239118</v>
      </c>
      <c r="C14" s="70" t="n">
        <f aca="false">'[4]Input Data '!I16</f>
        <v>860057.090735013</v>
      </c>
      <c r="D14" s="70" t="n">
        <f aca="false">[4]Mortality!J15</f>
        <v>1827.21110703846</v>
      </c>
      <c r="E14" s="71" t="n">
        <f aca="false">[4]Mortality!B15</f>
        <v>0.0022354003568531</v>
      </c>
      <c r="F14" s="70" t="n">
        <f aca="false">[4]Mortality!C15</f>
        <v>420460.470413538</v>
      </c>
      <c r="G14" s="70" t="n">
        <f aca="false">[4]Mortality!D15</f>
        <v>939.897485605044</v>
      </c>
      <c r="H14" s="71" t="n">
        <f aca="false">[4]Mortality!F15</f>
        <v>0.00201847234581677</v>
      </c>
      <c r="I14" s="70" t="n">
        <f aca="false">[4]Mortality!G15</f>
        <v>439596.620321476</v>
      </c>
      <c r="J14" s="70" t="n">
        <f aca="false">[4]Mortality!H15</f>
        <v>887.313621433413</v>
      </c>
    </row>
    <row r="15" customFormat="false" ht="14.4" hidden="false" customHeight="false" outlineLevel="0" collapsed="false">
      <c r="A15" s="69" t="s">
        <v>128</v>
      </c>
      <c r="B15" s="69" t="n">
        <f aca="false">D15/C15</f>
        <v>0.00304026197493932</v>
      </c>
      <c r="C15" s="70" t="n">
        <f aca="false">'[4]Input Data '!I17</f>
        <v>716682.772142342</v>
      </c>
      <c r="D15" s="70" t="n">
        <f aca="false">[4]Mortality!J16</f>
        <v>2178.90338023846</v>
      </c>
      <c r="E15" s="71" t="n">
        <f aca="false">[4]Mortality!B16</f>
        <v>0.00329541447958263</v>
      </c>
      <c r="F15" s="70" t="n">
        <f aca="false">[4]Mortality!C16</f>
        <v>342843.249887529</v>
      </c>
      <c r="G15" s="70" t="n">
        <f aca="false">[4]Mortality!D16</f>
        <v>1129.81060990653</v>
      </c>
      <c r="H15" s="71" t="n">
        <f aca="false">[4]Mortality!F16</f>
        <v>0.00280626500912565</v>
      </c>
      <c r="I15" s="70" t="n">
        <f aca="false">[4]Mortality!G16</f>
        <v>373839.522254812</v>
      </c>
      <c r="J15" s="70" t="n">
        <f aca="false">[4]Mortality!H16</f>
        <v>1049.09277033193</v>
      </c>
    </row>
    <row r="16" customFormat="false" ht="14.4" hidden="false" customHeight="false" outlineLevel="0" collapsed="false">
      <c r="A16" s="69" t="s">
        <v>129</v>
      </c>
      <c r="B16" s="69" t="n">
        <f aca="false">D16/C16</f>
        <v>0.00468496072639038</v>
      </c>
      <c r="C16" s="70" t="n">
        <f aca="false">'[4]Input Data '!I18</f>
        <v>473787.029195063</v>
      </c>
      <c r="D16" s="70" t="n">
        <f aca="false">[4]Mortality!J17</f>
        <v>2219.67362445204</v>
      </c>
      <c r="E16" s="71" t="n">
        <f aca="false">[4]Mortality!B17</f>
        <v>0.00528819764396812</v>
      </c>
      <c r="F16" s="70" t="n">
        <f aca="false">[4]Mortality!C17</f>
        <v>212857.414954681</v>
      </c>
      <c r="G16" s="70" t="n">
        <f aca="false">[4]Mortality!D17</f>
        <v>1125.63208026449</v>
      </c>
      <c r="H16" s="71" t="n">
        <f aca="false">[4]Mortality!F17</f>
        <v>0.00419286077347918</v>
      </c>
      <c r="I16" s="70" t="n">
        <f aca="false">[4]Mortality!G17</f>
        <v>260929.614240382</v>
      </c>
      <c r="J16" s="70" t="n">
        <f aca="false">[4]Mortality!H17</f>
        <v>1094.04154418755</v>
      </c>
    </row>
    <row r="17" customFormat="false" ht="14.4" hidden="false" customHeight="false" outlineLevel="0" collapsed="false">
      <c r="A17" s="69" t="s">
        <v>130</v>
      </c>
      <c r="B17" s="69" t="n">
        <f aca="false">D17/C17</f>
        <v>0.00727870845441456</v>
      </c>
      <c r="C17" s="70" t="n">
        <f aca="false">'[4]Input Data '!I19</f>
        <v>389295.149038958</v>
      </c>
      <c r="D17" s="70" t="n">
        <f aca="false">[4]Mortality!J18</f>
        <v>2833.56589257244</v>
      </c>
      <c r="E17" s="71" t="n">
        <f aca="false">[4]Mortality!B18</f>
        <v>0.00848213288068498</v>
      </c>
      <c r="F17" s="70" t="n">
        <f aca="false">[4]Mortality!C18</f>
        <v>176631.497858722</v>
      </c>
      <c r="G17" s="70" t="n">
        <f aca="false">[4]Mortality!D18</f>
        <v>1498.21183575211</v>
      </c>
      <c r="H17" s="71" t="n">
        <f aca="false">[4]Mortality!F18</f>
        <v>0.00627918334614033</v>
      </c>
      <c r="I17" s="70" t="n">
        <f aca="false">[4]Mortality!G18</f>
        <v>212663.651180235</v>
      </c>
      <c r="J17" s="70" t="n">
        <f aca="false">[4]Mortality!H18</f>
        <v>1335.35405682033</v>
      </c>
    </row>
    <row r="18" customFormat="false" ht="14.4" hidden="false" customHeight="false" outlineLevel="0" collapsed="false">
      <c r="A18" s="69" t="s">
        <v>131</v>
      </c>
      <c r="B18" s="69" t="n">
        <f aca="false">D18/C18</f>
        <v>0.0114399395000523</v>
      </c>
      <c r="C18" s="70" t="n">
        <f aca="false">'[4]Input Data '!I20</f>
        <v>313115.339370321</v>
      </c>
      <c r="D18" s="70" t="n">
        <f aca="false">[4]Mortality!J19</f>
        <v>3582.02053893481</v>
      </c>
      <c r="E18" s="71" t="n">
        <f aca="false">[4]Mortality!B19</f>
        <v>0.0137898571194293</v>
      </c>
      <c r="F18" s="70" t="n">
        <f aca="false">[4]Mortality!C19</f>
        <v>140705.123740606</v>
      </c>
      <c r="G18" s="70" t="n">
        <f aca="false">[4]Mortality!D19</f>
        <v>1940.30355235458</v>
      </c>
      <c r="H18" s="71" t="n">
        <f aca="false">[4]Mortality!F19</f>
        <v>0.00952215610069271</v>
      </c>
      <c r="I18" s="70" t="n">
        <f aca="false">[4]Mortality!G19</f>
        <v>172410.215629715</v>
      </c>
      <c r="J18" s="70" t="n">
        <f aca="false">[4]Mortality!H19</f>
        <v>1641.71698658024</v>
      </c>
    </row>
    <row r="19" customFormat="false" ht="14.4" hidden="false" customHeight="false" outlineLevel="0" collapsed="false">
      <c r="A19" s="69" t="s">
        <v>132</v>
      </c>
      <c r="B19" s="69" t="n">
        <f aca="false">D19/C19</f>
        <v>0.0180828006880361</v>
      </c>
      <c r="C19" s="70" t="n">
        <f aca="false">'[4]Input Data '!I21</f>
        <v>307452.691921198</v>
      </c>
      <c r="D19" s="70" t="n">
        <f aca="false">[4]Mortality!J20</f>
        <v>5559.60574901121</v>
      </c>
      <c r="E19" s="71" t="n">
        <f aca="false">[4]Mortality!B20</f>
        <v>0.0217866108307822</v>
      </c>
      <c r="F19" s="70" t="n">
        <f aca="false">[4]Mortality!C20</f>
        <v>135232.285703186</v>
      </c>
      <c r="G19" s="70" t="n">
        <f aca="false">[4]Mortality!D20</f>
        <v>2946.25318037246</v>
      </c>
      <c r="H19" s="71" t="n">
        <f aca="false">[4]Mortality!F20</f>
        <v>0.0151744652450217</v>
      </c>
      <c r="I19" s="70" t="n">
        <f aca="false">[4]Mortality!G20</f>
        <v>172220.406218013</v>
      </c>
      <c r="J19" s="70" t="n">
        <f aca="false">[4]Mortality!H20</f>
        <v>2613.35256863875</v>
      </c>
    </row>
    <row r="20" customFormat="false" ht="14.4" hidden="false" customHeight="false" outlineLevel="0" collapsed="false">
      <c r="A20" s="69" t="s">
        <v>133</v>
      </c>
      <c r="B20" s="69" t="n">
        <f aca="false">D20/C20</f>
        <v>0.0293588752216748</v>
      </c>
      <c r="C20" s="70" t="n">
        <f aca="false">'[4]Input Data '!I22</f>
        <v>211559.395384029</v>
      </c>
      <c r="D20" s="70" t="n">
        <f aca="false">[4]Mortality!J21</f>
        <v>6211.14589105266</v>
      </c>
      <c r="E20" s="71" t="n">
        <f aca="false">[4]Mortality!B21</f>
        <v>0.0345142399848965</v>
      </c>
      <c r="F20" s="70" t="n">
        <f aca="false">[4]Mortality!C21</f>
        <v>91047.2249946416</v>
      </c>
      <c r="G20" s="70" t="n">
        <f aca="false">[4]Mortality!D21</f>
        <v>3142.42577342393</v>
      </c>
      <c r="H20" s="71" t="n">
        <f aca="false">[4]Mortality!F21</f>
        <v>0.0254639851536437</v>
      </c>
      <c r="I20" s="70" t="n">
        <f aca="false">[4]Mortality!G21</f>
        <v>120512.170389387</v>
      </c>
      <c r="J20" s="70" t="n">
        <f aca="false">[4]Mortality!H21</f>
        <v>3068.72011762874</v>
      </c>
    </row>
    <row r="21" customFormat="false" ht="14.4" hidden="false" customHeight="false" outlineLevel="0" collapsed="false">
      <c r="A21" s="69" t="s">
        <v>134</v>
      </c>
      <c r="B21" s="69" t="n">
        <f aca="false">D21/C21</f>
        <v>0.0484163793874721</v>
      </c>
      <c r="C21" s="70" t="n">
        <f aca="false">'[4]Input Data '!I23</f>
        <v>145459.256349341</v>
      </c>
      <c r="D21" s="70" t="n">
        <f aca="false">[4]Mortality!J22</f>
        <v>7042.61054082923</v>
      </c>
      <c r="E21" s="71" t="n">
        <f aca="false">[4]Mortality!B22</f>
        <v>0.0552825061716068</v>
      </c>
      <c r="F21" s="70" t="n">
        <f aca="false">[4]Mortality!C22</f>
        <v>59589.2807770202</v>
      </c>
      <c r="G21" s="70" t="n">
        <f aca="false">[4]Mortality!D22</f>
        <v>3294.24478231723</v>
      </c>
      <c r="H21" s="71" t="n">
        <f aca="false">[4]Mortality!F22</f>
        <v>0.0436516457997021</v>
      </c>
      <c r="I21" s="70" t="n">
        <f aca="false">[4]Mortality!G22</f>
        <v>85869.9755723204</v>
      </c>
      <c r="J21" s="70" t="n">
        <f aca="false">[4]Mortality!H22</f>
        <v>3748.365758512</v>
      </c>
    </row>
    <row r="22" customFormat="false" ht="14.4" hidden="false" customHeight="false" outlineLevel="0" collapsed="false">
      <c r="A22" s="69" t="s">
        <v>135</v>
      </c>
      <c r="B22" s="69" t="n">
        <f aca="false">D22/C22</f>
        <v>0.0795454201581936</v>
      </c>
      <c r="C22" s="70" t="n">
        <f aca="false">'[4]Input Data '!I24</f>
        <v>76917.2983203553</v>
      </c>
      <c r="D22" s="70" t="n">
        <f aca="false">[4]Mortality!J23</f>
        <v>6118.41881232579</v>
      </c>
      <c r="E22" s="71" t="n">
        <f aca="false">[4]Mortality!B23</f>
        <v>0.0885915048246414</v>
      </c>
      <c r="F22" s="70" t="n">
        <f aca="false">[4]Mortality!C23</f>
        <v>28151.1083731179</v>
      </c>
      <c r="G22" s="70" t="n">
        <f aca="false">[4]Mortality!D23</f>
        <v>2493.94905325608</v>
      </c>
      <c r="H22" s="71" t="n">
        <f aca="false">[4]Mortality!F23</f>
        <v>0.074323414705787</v>
      </c>
      <c r="I22" s="70" t="n">
        <f aca="false">[4]Mortality!G23</f>
        <v>48766.1899472374</v>
      </c>
      <c r="J22" s="70" t="n">
        <f aca="false">[4]Mortality!H23</f>
        <v>3624.46975906971</v>
      </c>
    </row>
    <row r="23" customFormat="false" ht="14.4" hidden="false" customHeight="false" outlineLevel="0" collapsed="false">
      <c r="A23" s="69" t="s">
        <v>136</v>
      </c>
      <c r="B23" s="69" t="n">
        <f aca="false">D23/C23</f>
        <v>0.131997729064089</v>
      </c>
      <c r="C23" s="70" t="n">
        <f aca="false">'[4]Input Data '!I25</f>
        <v>57337.2711944257</v>
      </c>
      <c r="D23" s="70" t="n">
        <f aca="false">[4]Mortality!J24</f>
        <v>7568.38958839598</v>
      </c>
      <c r="E23" s="71" t="n">
        <f aca="false">[4]Mortality!B24</f>
        <v>0.142593403947027</v>
      </c>
      <c r="F23" s="70" t="n">
        <f aca="false">[4]Mortality!C24</f>
        <v>20175.1587188717</v>
      </c>
      <c r="G23" s="70" t="n">
        <f aca="false">[4]Mortality!D24</f>
        <v>2876.84455689545</v>
      </c>
      <c r="H23" s="71" t="n">
        <f aca="false">[4]Mortality!F24</f>
        <v>0.126245380549524</v>
      </c>
      <c r="I23" s="70" t="n">
        <f aca="false">[4]Mortality!G24</f>
        <v>37162.112475554</v>
      </c>
      <c r="J23" s="70" t="n">
        <f aca="false">[4]Mortality!H24</f>
        <v>4691.54503150053</v>
      </c>
    </row>
    <row r="24" customFormat="false" ht="14.4" hidden="false" customHeight="false" outlineLevel="0" collapsed="false">
      <c r="A24" s="69" t="s">
        <v>137</v>
      </c>
      <c r="B24" s="69" t="n">
        <f aca="false">D24/C24</f>
        <v>0.20865901371984</v>
      </c>
      <c r="C24" s="70" t="n">
        <f aca="false">'[4]Input Data '!I26</f>
        <v>29188.1400026797</v>
      </c>
      <c r="D24" s="70" t="n">
        <f aca="false">[4]Mortality!J25</f>
        <v>6090.36850527575</v>
      </c>
      <c r="E24" s="71" t="n">
        <f aca="false">[4]Mortality!B25</f>
        <v>0.224425434862733</v>
      </c>
      <c r="F24" s="70" t="n">
        <f aca="false">[4]Mortality!C25</f>
        <v>9925.45048694001</v>
      </c>
      <c r="G24" s="70" t="n">
        <f aca="false">[4]Mortality!D25</f>
        <v>2227.52354174004</v>
      </c>
      <c r="H24" s="71" t="n">
        <f aca="false">[4]Mortality!F25</f>
        <v>0.20053507898673</v>
      </c>
      <c r="I24" s="70" t="n">
        <f aca="false">[4]Mortality!G25</f>
        <v>19262.6895157397</v>
      </c>
      <c r="J24" s="70" t="n">
        <f aca="false">[4]Mortality!H25</f>
        <v>3862.84496353571</v>
      </c>
    </row>
    <row r="25" customFormat="false" ht="14.4" hidden="false" customHeight="false" outlineLevel="0" collapsed="false">
      <c r="A25" s="69" t="s">
        <v>138</v>
      </c>
      <c r="B25" s="69" t="n">
        <f aca="false">D25/C25</f>
        <v>0.312932090581126</v>
      </c>
      <c r="C25" s="70" t="n">
        <f aca="false">'[4]Input Data '!I27</f>
        <v>16551.9738548642</v>
      </c>
      <c r="D25" s="70" t="n">
        <f aca="false">[4]Mortality!J26</f>
        <v>5179.64378164679</v>
      </c>
      <c r="E25" s="71" t="n">
        <f aca="false">[4]Mortality!B26</f>
        <v>0.334061404466834</v>
      </c>
      <c r="F25" s="70" t="n">
        <f aca="false">[4]Mortality!C26</f>
        <v>5657.704495693</v>
      </c>
      <c r="G25" s="70" t="n">
        <f aca="false">[4]Mortality!D26</f>
        <v>1890.02070988952</v>
      </c>
      <c r="H25" s="71" t="n">
        <f aca="false">[4]Mortality!F26</f>
        <v>0.301959035829047</v>
      </c>
      <c r="I25" s="70" t="n">
        <f aca="false">[4]Mortality!G26</f>
        <v>10894.2693591712</v>
      </c>
      <c r="J25" s="70" t="n">
        <f aca="false">[4]Mortality!H26</f>
        <v>3289.62307175727</v>
      </c>
    </row>
    <row r="26" customFormat="false" ht="14.4" hidden="false" customHeight="false" outlineLevel="0" collapsed="false">
      <c r="A26" s="69" t="s">
        <v>139</v>
      </c>
      <c r="B26" s="69" t="n">
        <f aca="false">D26/C26</f>
        <v>0.436671502524715</v>
      </c>
      <c r="C26" s="70" t="n">
        <f aca="false">'[4]Input Data '!I28</f>
        <v>5266.22258405672</v>
      </c>
      <c r="D26" s="70" t="n">
        <f aca="false">[4]Mortality!J27</f>
        <v>2299.60932840963</v>
      </c>
      <c r="E26" s="71" t="n">
        <f aca="false">[4]Mortality!B27</f>
        <v>0.464479915013338</v>
      </c>
      <c r="F26" s="70" t="n">
        <f aca="false">[4]Mortality!C27</f>
        <v>1659.84376171039</v>
      </c>
      <c r="G26" s="70" t="n">
        <f aca="false">[4]Mortality!D27</f>
        <v>770.96408937466</v>
      </c>
      <c r="H26" s="71" t="n">
        <f aca="false">[4]Mortality!F27</f>
        <v>0.423872619693465</v>
      </c>
      <c r="I26" s="70" t="n">
        <f aca="false">[4]Mortality!G27</f>
        <v>3606.37882234633</v>
      </c>
      <c r="J26" s="70" t="n">
        <f aca="false">[4]Mortality!H27</f>
        <v>1528.64523903497</v>
      </c>
    </row>
    <row r="27" customFormat="false" ht="14.4" hidden="false" customHeight="false" outlineLevel="0" collapsed="false">
      <c r="A27" s="69" t="s">
        <v>140</v>
      </c>
      <c r="B27" s="69" t="n">
        <f aca="false">D27/C27</f>
        <v>0.538271483280408</v>
      </c>
      <c r="C27" s="70" t="n">
        <f aca="false">'[4]Input Data '!I29</f>
        <v>3351.32242537118</v>
      </c>
      <c r="D27" s="70" t="n">
        <f aca="false">[4]Mortality!J28</f>
        <v>1803.92129285544</v>
      </c>
      <c r="E27" s="71" t="n">
        <f aca="false">[4]Mortality!B28</f>
        <v>0.57367855719348</v>
      </c>
      <c r="F27" s="70" t="n">
        <f aca="false">[4]Mortality!C28</f>
        <v>961.898737429545</v>
      </c>
      <c r="G27" s="70" t="n">
        <f aca="false">[4]Mortality!D28</f>
        <v>551.820679854812</v>
      </c>
      <c r="H27" s="71" t="n">
        <f aca="false">[4]Mortality!F28</f>
        <v>0.524017828784165</v>
      </c>
      <c r="I27" s="70" t="n">
        <f aca="false">[4]Mortality!G28</f>
        <v>2389.42368794163</v>
      </c>
      <c r="J27" s="70" t="n">
        <f aca="false">[4]Mortality!H28</f>
        <v>1252.10061300063</v>
      </c>
    </row>
    <row r="28" customFormat="false" ht="14.4" hidden="false" customHeight="false" outlineLevel="0" collapsed="false">
      <c r="A28" s="72" t="s">
        <v>27</v>
      </c>
      <c r="B28" s="73"/>
      <c r="C28" s="74" t="n">
        <f aca="false">SUM(C6:C27)</f>
        <v>13095261.7308266</v>
      </c>
      <c r="D28" s="75" t="n">
        <f aca="false">[4]Mortality!J29</f>
        <v>82241.6894343522</v>
      </c>
      <c r="E28" s="73"/>
      <c r="F28" s="74" t="n">
        <f aca="false">SUM(F6:F27)</f>
        <v>6355971.80053746</v>
      </c>
      <c r="G28" s="75" t="n">
        <f aca="false">[4]Mortality!D29</f>
        <v>39291.340954074</v>
      </c>
      <c r="H28" s="76"/>
      <c r="I28" s="75" t="n">
        <f aca="false">SUM(I6:I27)</f>
        <v>6739289.93028916</v>
      </c>
      <c r="J28" s="75" t="n">
        <f aca="false">[4]Mortality!H29</f>
        <v>42950.3484802782</v>
      </c>
    </row>
  </sheetData>
  <mergeCells count="4"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1"/>
    <col collapsed="false" customWidth="true" hidden="false" outlineLevel="0" max="5" min="4" style="0" width="10.32"/>
  </cols>
  <sheetData>
    <row r="1" customFormat="false" ht="14.4" hidden="false" customHeight="false" outlineLevel="0" collapsed="false">
      <c r="B1" s="2" t="s">
        <v>9</v>
      </c>
    </row>
    <row r="2" customFormat="false" ht="15" hidden="false" customHeight="false" outlineLevel="0" collapsed="false"/>
    <row r="3" customFormat="false" ht="15" hidden="false" customHeight="true" outlineLevel="0" collapsed="false">
      <c r="B3" s="77" t="s">
        <v>106</v>
      </c>
      <c r="C3" s="21" t="s">
        <v>89</v>
      </c>
      <c r="D3" s="21"/>
      <c r="E3" s="21"/>
    </row>
    <row r="4" customFormat="false" ht="15" hidden="false" customHeight="false" outlineLevel="0" collapsed="false">
      <c r="B4" s="77"/>
      <c r="C4" s="78" t="s">
        <v>90</v>
      </c>
      <c r="D4" s="15" t="s">
        <v>86</v>
      </c>
      <c r="E4" s="15" t="s">
        <v>87</v>
      </c>
    </row>
    <row r="5" customFormat="false" ht="21" hidden="false" customHeight="false" outlineLevel="0" collapsed="false">
      <c r="B5" s="79" t="s">
        <v>109</v>
      </c>
      <c r="C5" s="80" t="n">
        <f aca="false">[4]Mortality!$J$29</f>
        <v>82241.6894343522</v>
      </c>
      <c r="D5" s="81" t="n">
        <f aca="false">[4]Mortality!$D$29</f>
        <v>39291.340954074</v>
      </c>
      <c r="E5" s="81" t="n">
        <f aca="false">[4]Mortality!$H$29</f>
        <v>42950.3484802782</v>
      </c>
    </row>
    <row r="6" customFormat="false" ht="21" hidden="false" customHeight="false" outlineLevel="0" collapsed="false">
      <c r="B6" s="79" t="s">
        <v>108</v>
      </c>
      <c r="C6" s="82" t="n">
        <f aca="false">'[4]Input Data '!I7</f>
        <v>13095261.7308266</v>
      </c>
      <c r="D6" s="82" t="n">
        <f aca="false">'[4]Input Data '!J7</f>
        <v>6355971.80053746</v>
      </c>
      <c r="E6" s="82" t="n">
        <f aca="false">'[4]Input Data '!K7</f>
        <v>6739289.93028916</v>
      </c>
    </row>
    <row r="7" customFormat="false" ht="15" hidden="false" customHeight="false" outlineLevel="0" collapsed="false">
      <c r="B7" s="83" t="s">
        <v>141</v>
      </c>
      <c r="C7" s="84" t="n">
        <f aca="false">[4]Mortality!$B$32</f>
        <v>6.28026313065228</v>
      </c>
      <c r="D7" s="85" t="n">
        <f aca="false">[4]Mortality!$C$32</f>
        <v>6.1817991311339</v>
      </c>
      <c r="E7" s="85" t="n">
        <f aca="false">[4]Mortality!$D$32</f>
        <v>6.37312668316013</v>
      </c>
    </row>
    <row r="8" customFormat="false" ht="14.4" hidden="false" customHeight="false" outlineLevel="0" collapsed="false">
      <c r="B8" s="12" t="s">
        <v>84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" t="s">
        <v>10</v>
      </c>
    </row>
    <row r="3" customFormat="false" ht="14.4" hidden="false" customHeight="false" outlineLevel="0" collapsed="false">
      <c r="B3" s="69" t="s">
        <v>142</v>
      </c>
      <c r="C3" s="69" t="s">
        <v>143</v>
      </c>
      <c r="D3" s="69" t="s">
        <v>144</v>
      </c>
      <c r="E3" s="69" t="s">
        <v>145</v>
      </c>
      <c r="F3" s="69" t="s">
        <v>146</v>
      </c>
      <c r="G3" s="69" t="s">
        <v>147</v>
      </c>
      <c r="H3" s="86" t="s">
        <v>148</v>
      </c>
      <c r="I3" s="69" t="s">
        <v>149</v>
      </c>
      <c r="J3" s="69" t="s">
        <v>150</v>
      </c>
    </row>
    <row r="4" customFormat="false" ht="14.4" hidden="false" customHeight="false" outlineLevel="0" collapsed="false">
      <c r="B4" s="69" t="s">
        <v>119</v>
      </c>
      <c r="C4" s="87" t="n">
        <v>0.02963948651569</v>
      </c>
      <c r="D4" s="87" t="n">
        <v>0.0289</v>
      </c>
      <c r="E4" s="88" t="n">
        <v>100000</v>
      </c>
      <c r="F4" s="88" t="n">
        <v>2890</v>
      </c>
      <c r="G4" s="88" t="n">
        <v>97505.063</v>
      </c>
      <c r="H4" s="71" t="n">
        <v>0.966043825658606</v>
      </c>
      <c r="I4" s="88" t="n">
        <v>6956739.82099649</v>
      </c>
      <c r="J4" s="86" t="n">
        <v>69.5673982099649</v>
      </c>
    </row>
    <row r="5" customFormat="false" ht="14.4" hidden="false" customHeight="false" outlineLevel="0" collapsed="false">
      <c r="B5" s="69" t="s">
        <v>151</v>
      </c>
      <c r="C5" s="87" t="n">
        <v>0.00300529436818583</v>
      </c>
      <c r="D5" s="87" t="n">
        <v>0.0119307138053007</v>
      </c>
      <c r="E5" s="88" t="n">
        <v>97110</v>
      </c>
      <c r="F5" s="88" t="n">
        <v>1158.59161763275</v>
      </c>
      <c r="G5" s="88" t="n">
        <v>385516.849829303</v>
      </c>
      <c r="H5" s="71" t="n">
        <v>0.991628557240661</v>
      </c>
      <c r="I5" s="88" t="n">
        <v>6859234.75799649</v>
      </c>
      <c r="J5" s="86" t="n">
        <v>70.6336603644989</v>
      </c>
    </row>
    <row r="6" customFormat="false" ht="14.4" hidden="false" customHeight="false" outlineLevel="0" collapsed="false">
      <c r="B6" s="69" t="s">
        <v>152</v>
      </c>
      <c r="C6" s="87" t="n">
        <v>0.000650317010732358</v>
      </c>
      <c r="D6" s="87" t="n">
        <v>0.00324630723162482</v>
      </c>
      <c r="E6" s="88" t="n">
        <v>95951.4083823673</v>
      </c>
      <c r="F6" s="88" t="n">
        <v>311.487750916265</v>
      </c>
      <c r="G6" s="88" t="n">
        <v>478978.322534546</v>
      </c>
      <c r="H6" s="71" t="n">
        <v>0.997067449582335</v>
      </c>
      <c r="I6" s="88" t="n">
        <v>6473717.90816718</v>
      </c>
      <c r="J6" s="86" t="n">
        <v>67.46871168758</v>
      </c>
    </row>
    <row r="7" customFormat="false" ht="14.4" hidden="false" customHeight="false" outlineLevel="0" collapsed="false">
      <c r="B7" s="69" t="s">
        <v>153</v>
      </c>
      <c r="C7" s="87" t="n">
        <v>0.000524240518083818</v>
      </c>
      <c r="D7" s="87" t="n">
        <v>0.00261777173539212</v>
      </c>
      <c r="E7" s="88" t="n">
        <v>95639.920631451</v>
      </c>
      <c r="F7" s="88" t="n">
        <v>250.363481004158</v>
      </c>
      <c r="G7" s="88" t="n">
        <v>477573.694454745</v>
      </c>
      <c r="H7" s="71" t="n">
        <v>0.996478890085205</v>
      </c>
      <c r="I7" s="88" t="n">
        <v>5994739.58563264</v>
      </c>
      <c r="J7" s="86" t="n">
        <v>62.6803069895196</v>
      </c>
    </row>
    <row r="8" customFormat="false" ht="14.4" hidden="false" customHeight="false" outlineLevel="0" collapsed="false">
      <c r="B8" s="69" t="s">
        <v>154</v>
      </c>
      <c r="C8" s="87" t="n">
        <v>0.000887327826642164</v>
      </c>
      <c r="D8" s="87" t="n">
        <v>0.00442681903393003</v>
      </c>
      <c r="E8" s="88" t="n">
        <v>95389.5571504468</v>
      </c>
      <c r="F8" s="88" t="n">
        <v>422.272307231755</v>
      </c>
      <c r="G8" s="88" t="n">
        <v>475892.104984155</v>
      </c>
      <c r="H8" s="71" t="n">
        <v>0.994603808629472</v>
      </c>
      <c r="I8" s="88" t="n">
        <v>5517165.89117789</v>
      </c>
      <c r="J8" s="86" t="n">
        <v>57.8382587779112</v>
      </c>
    </row>
    <row r="9" customFormat="false" ht="14.4" hidden="false" customHeight="false" outlineLevel="0" collapsed="false">
      <c r="B9" s="69" t="s">
        <v>155</v>
      </c>
      <c r="C9" s="87" t="n">
        <v>0.00127804529858049</v>
      </c>
      <c r="D9" s="87" t="n">
        <v>0.00636987402403004</v>
      </c>
      <c r="E9" s="88" t="n">
        <v>94967.2848432151</v>
      </c>
      <c r="F9" s="88" t="n">
        <v>604.929640855457</v>
      </c>
      <c r="G9" s="88" t="n">
        <v>473324.100113937</v>
      </c>
      <c r="H9" s="71" t="n">
        <v>0.993336041186193</v>
      </c>
      <c r="I9" s="88" t="n">
        <v>5041273.78619374</v>
      </c>
      <c r="J9" s="86" t="n">
        <v>53.0843205059149</v>
      </c>
    </row>
    <row r="10" customFormat="false" ht="14.4" hidden="false" customHeight="false" outlineLevel="0" collapsed="false">
      <c r="B10" s="69" t="s">
        <v>156</v>
      </c>
      <c r="C10" s="87" t="n">
        <v>0.00139684675619504</v>
      </c>
      <c r="D10" s="87" t="n">
        <v>0.00695992889572187</v>
      </c>
      <c r="E10" s="88" t="n">
        <v>94362.3552023596</v>
      </c>
      <c r="F10" s="88" t="n">
        <v>656.755282641273</v>
      </c>
      <c r="G10" s="88" t="n">
        <v>470169.887805195</v>
      </c>
      <c r="H10" s="71" t="n">
        <v>0.992450544326373</v>
      </c>
      <c r="I10" s="88" t="n">
        <v>4567949.6860798</v>
      </c>
      <c r="J10" s="86" t="n">
        <v>48.4086018866725</v>
      </c>
    </row>
    <row r="11" customFormat="false" ht="14.4" hidden="false" customHeight="false" outlineLevel="0" collapsed="false">
      <c r="B11" s="69" t="s">
        <v>157</v>
      </c>
      <c r="C11" s="87" t="n">
        <v>0.00163528099463858</v>
      </c>
      <c r="D11" s="87" t="n">
        <v>0.00814311427317266</v>
      </c>
      <c r="E11" s="88" t="n">
        <v>93705.5999197184</v>
      </c>
      <c r="F11" s="88" t="n">
        <v>763.055408182465</v>
      </c>
      <c r="G11" s="88" t="n">
        <v>466620.361078136</v>
      </c>
      <c r="H11" s="71" t="n">
        <v>0.990650754531414</v>
      </c>
      <c r="I11" s="88" t="n">
        <v>4097779.79827461</v>
      </c>
      <c r="J11" s="86" t="n">
        <v>43.7303619184483</v>
      </c>
    </row>
    <row r="12" customFormat="false" ht="14.4" hidden="false" customHeight="false" outlineLevel="0" collapsed="false">
      <c r="B12" s="69" t="s">
        <v>158</v>
      </c>
      <c r="C12" s="87" t="n">
        <v>0.00212427758538521</v>
      </c>
      <c r="D12" s="87" t="n">
        <v>0.0105652789637112</v>
      </c>
      <c r="E12" s="88" t="n">
        <v>92942.5445115359</v>
      </c>
      <c r="F12" s="88" t="n">
        <v>981.963910361518</v>
      </c>
      <c r="G12" s="88" t="n">
        <v>462257.812781776</v>
      </c>
      <c r="H12" s="71" t="n">
        <v>0.987185715335986</v>
      </c>
      <c r="I12" s="88" t="n">
        <v>3631159.43719647</v>
      </c>
      <c r="J12" s="86" t="n">
        <v>39.068861911197</v>
      </c>
    </row>
    <row r="13" customFormat="false" ht="14.4" hidden="false" customHeight="false" outlineLevel="0" collapsed="false">
      <c r="B13" s="69" t="s">
        <v>159</v>
      </c>
      <c r="C13" s="87" t="n">
        <v>0.00304039679018156</v>
      </c>
      <c r="D13" s="87" t="n">
        <v>0.0150873054631512</v>
      </c>
      <c r="E13" s="88" t="n">
        <v>91960.5806011744</v>
      </c>
      <c r="F13" s="88" t="n">
        <v>1387.43737009865</v>
      </c>
      <c r="G13" s="88" t="n">
        <v>456334.309580625</v>
      </c>
      <c r="H13" s="71" t="n">
        <v>0.980908523962037</v>
      </c>
      <c r="I13" s="88" t="n">
        <v>3168901.6244147</v>
      </c>
      <c r="J13" s="86" t="n">
        <v>34.4593477302842</v>
      </c>
    </row>
    <row r="14" customFormat="false" ht="14.4" hidden="false" customHeight="false" outlineLevel="0" collapsed="false">
      <c r="B14" s="69" t="s">
        <v>160</v>
      </c>
      <c r="C14" s="87" t="n">
        <v>0.00468564959190979</v>
      </c>
      <c r="D14" s="87" t="n">
        <v>0.0231569841759146</v>
      </c>
      <c r="E14" s="88" t="n">
        <v>90573.1432310757</v>
      </c>
      <c r="F14" s="88" t="n">
        <v>2097.40084456487</v>
      </c>
      <c r="G14" s="88" t="n">
        <v>447622.214043966</v>
      </c>
      <c r="H14" s="71" t="n">
        <v>0.970621001912428</v>
      </c>
      <c r="I14" s="88" t="n">
        <v>2712567.31483407</v>
      </c>
      <c r="J14" s="86" t="n">
        <v>29.9489144139958</v>
      </c>
    </row>
    <row r="15" customFormat="false" ht="14.4" hidden="false" customHeight="false" outlineLevel="0" collapsed="false">
      <c r="B15" s="69" t="s">
        <v>161</v>
      </c>
      <c r="C15" s="87" t="n">
        <v>0.00727982356573469</v>
      </c>
      <c r="D15" s="87" t="n">
        <v>0.0357485107020517</v>
      </c>
      <c r="E15" s="88" t="n">
        <v>88475.7423865109</v>
      </c>
      <c r="F15" s="88" t="n">
        <v>3162.87602357615</v>
      </c>
      <c r="G15" s="88" t="n">
        <v>434471.521873614</v>
      </c>
      <c r="H15" s="71" t="n">
        <v>0.954501985204531</v>
      </c>
      <c r="I15" s="88" t="n">
        <v>2264945.1007901</v>
      </c>
      <c r="J15" s="86" t="n">
        <v>25.5996167954779</v>
      </c>
    </row>
    <row r="16" customFormat="false" ht="14.4" hidden="false" customHeight="false" outlineLevel="0" collapsed="false">
      <c r="B16" s="69" t="s">
        <v>162</v>
      </c>
      <c r="C16" s="87" t="n">
        <v>0.0114398739046239</v>
      </c>
      <c r="D16" s="87" t="n">
        <v>0.0556089704969908</v>
      </c>
      <c r="E16" s="88" t="n">
        <v>85312.8663629347</v>
      </c>
      <c r="F16" s="88" t="n">
        <v>4744.16066859016</v>
      </c>
      <c r="G16" s="88" t="n">
        <v>414703.930143198</v>
      </c>
      <c r="H16" s="71" t="n">
        <v>0.92938272919897</v>
      </c>
      <c r="I16" s="88" t="n">
        <v>1830473.57891649</v>
      </c>
      <c r="J16" s="86" t="n">
        <v>21.4560084188164</v>
      </c>
    </row>
    <row r="17" customFormat="false" ht="14.4" hidden="false" customHeight="false" outlineLevel="0" collapsed="false">
      <c r="B17" s="69" t="s">
        <v>163</v>
      </c>
      <c r="C17" s="87" t="n">
        <v>0.0180840830023536</v>
      </c>
      <c r="D17" s="87" t="n">
        <v>0.0865093111054974</v>
      </c>
      <c r="E17" s="88" t="n">
        <v>80568.7056943446</v>
      </c>
      <c r="F17" s="88" t="n">
        <v>6969.94322627931</v>
      </c>
      <c r="G17" s="88" t="n">
        <v>385418.670406025</v>
      </c>
      <c r="H17" s="71" t="n">
        <v>0.889504217657748</v>
      </c>
      <c r="I17" s="88" t="n">
        <v>1415769.64877329</v>
      </c>
      <c r="J17" s="86" t="n">
        <v>17.5722029610893</v>
      </c>
    </row>
    <row r="18" customFormat="false" ht="14.4" hidden="false" customHeight="false" outlineLevel="0" collapsed="false">
      <c r="B18" s="69" t="s">
        <v>164</v>
      </c>
      <c r="C18" s="87" t="n">
        <v>0.029358185623123</v>
      </c>
      <c r="D18" s="87" t="n">
        <v>0.136753818169395</v>
      </c>
      <c r="E18" s="88" t="n">
        <v>73598.7624680652</v>
      </c>
      <c r="F18" s="88" t="n">
        <v>10064.9117800503</v>
      </c>
      <c r="G18" s="88" t="n">
        <v>342831.5328902</v>
      </c>
      <c r="H18" s="71" t="n">
        <v>0.826552325842116</v>
      </c>
      <c r="I18" s="88" t="n">
        <v>1030350.97836727</v>
      </c>
      <c r="J18" s="86" t="n">
        <v>13.9995693380624</v>
      </c>
    </row>
    <row r="19" customFormat="false" ht="14.4" hidden="false" customHeight="false" outlineLevel="0" collapsed="false">
      <c r="B19" s="69" t="s">
        <v>165</v>
      </c>
      <c r="C19" s="87" t="n">
        <v>0.0484190568325556</v>
      </c>
      <c r="D19" s="87" t="n">
        <v>0.21595450101772</v>
      </c>
      <c r="E19" s="88" t="n">
        <v>63533.8506880149</v>
      </c>
      <c r="F19" s="88" t="n">
        <v>13720.4210230646</v>
      </c>
      <c r="G19" s="88" t="n">
        <v>283368.200882413</v>
      </c>
      <c r="H19" s="71" t="n">
        <v>0.733162950656895</v>
      </c>
      <c r="I19" s="88" t="n">
        <v>687519.445477067</v>
      </c>
      <c r="J19" s="86" t="n">
        <v>10.8213092395919</v>
      </c>
    </row>
    <row r="20" customFormat="false" ht="14.4" hidden="false" customHeight="false" outlineLevel="0" collapsed="false">
      <c r="B20" s="69" t="s">
        <v>166</v>
      </c>
      <c r="C20" s="87" t="n">
        <v>0.0795399751889223</v>
      </c>
      <c r="D20" s="87" t="n">
        <v>0.331734492656577</v>
      </c>
      <c r="E20" s="88" t="n">
        <v>49813.4296649503</v>
      </c>
      <c r="F20" s="88" t="n">
        <v>16524.8328173864</v>
      </c>
      <c r="G20" s="88" t="n">
        <v>207755.066281286</v>
      </c>
      <c r="H20" s="71" t="n">
        <v>0.602378732603675</v>
      </c>
      <c r="I20" s="88" t="n">
        <v>404151.244594654</v>
      </c>
      <c r="J20" s="86" t="n">
        <v>8.11329890981231</v>
      </c>
    </row>
    <row r="21" customFormat="false" ht="14.4" hidden="false" customHeight="false" outlineLevel="0" collapsed="false">
      <c r="B21" s="69" t="s">
        <v>167</v>
      </c>
      <c r="C21" s="87" t="n">
        <v>0.131990934384331</v>
      </c>
      <c r="D21" s="87" t="n">
        <v>0.496214976058127</v>
      </c>
      <c r="E21" s="88" t="n">
        <v>33288.5968475639</v>
      </c>
      <c r="F21" s="88" t="n">
        <v>16518.3002877226</v>
      </c>
      <c r="G21" s="88" t="n">
        <v>125147.233518513</v>
      </c>
      <c r="H21" s="71" t="n">
        <v>0.440336245574257</v>
      </c>
      <c r="I21" s="88" t="n">
        <v>196396.178313368</v>
      </c>
      <c r="J21" s="86" t="n">
        <v>5.89980344358492</v>
      </c>
    </row>
    <row r="22" customFormat="false" ht="14.4" hidden="false" customHeight="false" outlineLevel="0" collapsed="false">
      <c r="B22" s="69" t="s">
        <v>168</v>
      </c>
      <c r="C22" s="87" t="n">
        <v>0.208646388548256</v>
      </c>
      <c r="D22" s="87" t="n">
        <v>0.685607907888584</v>
      </c>
      <c r="E22" s="88" t="n">
        <v>16770.2965598414</v>
      </c>
      <c r="F22" s="88" t="n">
        <v>11497.847939064</v>
      </c>
      <c r="G22" s="88" t="n">
        <v>55106.862951547</v>
      </c>
      <c r="H22" s="71" t="n">
        <v>0.268395598661011</v>
      </c>
      <c r="I22" s="88" t="n">
        <v>71248.9447948545</v>
      </c>
      <c r="J22" s="86" t="n">
        <v>4.2485202656147</v>
      </c>
    </row>
    <row r="23" customFormat="false" ht="14.4" hidden="false" customHeight="false" outlineLevel="0" collapsed="false">
      <c r="B23" s="69" t="s">
        <v>169</v>
      </c>
      <c r="C23" s="87" t="n">
        <v>0.31295361178194</v>
      </c>
      <c r="D23" s="87" t="n">
        <v>0.877907360619862</v>
      </c>
      <c r="E23" s="88" t="n">
        <v>5272.44862077741</v>
      </c>
      <c r="F23" s="88" t="n">
        <v>4628.72145267052</v>
      </c>
      <c r="G23" s="88" t="n">
        <v>14790.4394722107</v>
      </c>
      <c r="H23" s="71" t="n">
        <v>0.0837340799171603</v>
      </c>
      <c r="I23" s="88" t="n">
        <v>16142.0818433076</v>
      </c>
      <c r="J23" s="86" t="n">
        <v>3.06159111341468</v>
      </c>
    </row>
    <row r="24" customFormat="false" ht="14.4" hidden="false" customHeight="false" outlineLevel="0" collapsed="false">
      <c r="B24" s="69" t="s">
        <v>170</v>
      </c>
      <c r="C24" s="87" t="n">
        <v>0.476255540572095</v>
      </c>
      <c r="D24" s="87" t="n">
        <v>1</v>
      </c>
      <c r="E24" s="88" t="n">
        <v>643.727168106883</v>
      </c>
      <c r="F24" s="88" t="n">
        <v>643.727168106883</v>
      </c>
      <c r="G24" s="88" t="n">
        <v>1351.64237109686</v>
      </c>
      <c r="H24" s="71" t="s">
        <v>171</v>
      </c>
      <c r="I24" s="88" t="n">
        <v>1351.64237109686</v>
      </c>
      <c r="J24" s="86" t="n">
        <v>2.09971310527698</v>
      </c>
    </row>
    <row r="25" customFormat="false" ht="14.4" hidden="false" customHeight="false" outlineLevel="0" collapsed="false">
      <c r="B25" s="1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sheetData>
    <row r="10" customFormat="false" ht="14.4" hidden="false" customHeight="false" outlineLevel="0" collapsed="false">
      <c r="B10" s="2" t="s">
        <v>11</v>
      </c>
    </row>
    <row r="12" customFormat="false" ht="14.4" hidden="false" customHeight="false" outlineLevel="0" collapsed="false">
      <c r="B12" s="69" t="s">
        <v>172</v>
      </c>
      <c r="C12" s="89" t="s">
        <v>143</v>
      </c>
      <c r="D12" s="88" t="s">
        <v>144</v>
      </c>
      <c r="E12" s="88" t="s">
        <v>145</v>
      </c>
      <c r="F12" s="88" t="s">
        <v>146</v>
      </c>
      <c r="G12" s="86" t="s">
        <v>147</v>
      </c>
      <c r="H12" s="69" t="s">
        <v>148</v>
      </c>
      <c r="I12" s="69" t="s">
        <v>149</v>
      </c>
      <c r="J12" s="69" t="s">
        <v>150</v>
      </c>
    </row>
    <row r="13" customFormat="false" ht="14.4" hidden="false" customHeight="false" outlineLevel="0" collapsed="false">
      <c r="B13" s="69" t="s">
        <v>119</v>
      </c>
      <c r="C13" s="89" t="n">
        <v>0.0359871482427326</v>
      </c>
      <c r="D13" s="89" t="n">
        <v>0.0349103128676946</v>
      </c>
      <c r="E13" s="88" t="n">
        <v>100000</v>
      </c>
      <c r="F13" s="88" t="n">
        <v>3491.03128676946</v>
      </c>
      <c r="G13" s="88" t="n">
        <v>97007.7224019678</v>
      </c>
      <c r="H13" s="69" t="n">
        <v>0.960091142042977</v>
      </c>
      <c r="I13" s="88" t="n">
        <v>6767806.62483139</v>
      </c>
      <c r="J13" s="86" t="n">
        <v>67.6780662483139</v>
      </c>
    </row>
    <row r="14" customFormat="false" ht="14.4" hidden="false" customHeight="false" outlineLevel="0" collapsed="false">
      <c r="B14" s="69" t="s">
        <v>151</v>
      </c>
      <c r="C14" s="89" t="n">
        <v>0.0031918358474563</v>
      </c>
      <c r="D14" s="89" t="n">
        <v>0.0126681898320681</v>
      </c>
      <c r="E14" s="88" t="n">
        <v>96508.9687132305</v>
      </c>
      <c r="F14" s="88" t="n">
        <v>1222.59393615633</v>
      </c>
      <c r="G14" s="88" t="n">
        <v>383037.848619521</v>
      </c>
      <c r="H14" s="69" t="n">
        <v>0.990632855228276</v>
      </c>
      <c r="I14" s="88" t="n">
        <v>6670798.90242943</v>
      </c>
      <c r="J14" s="86" t="n">
        <v>69.1210256556696</v>
      </c>
    </row>
    <row r="15" customFormat="false" ht="14.4" hidden="false" customHeight="false" outlineLevel="0" collapsed="false">
      <c r="B15" s="69" t="s">
        <v>152</v>
      </c>
      <c r="C15" s="89" t="n">
        <v>0.000742686354606242</v>
      </c>
      <c r="D15" s="89" t="n">
        <v>0.00370654976320171</v>
      </c>
      <c r="E15" s="88" t="n">
        <v>95286.3747770742</v>
      </c>
      <c r="F15" s="88" t="n">
        <v>353.183689866314</v>
      </c>
      <c r="G15" s="88" t="n">
        <v>475548.914660705</v>
      </c>
      <c r="H15" s="69" t="n">
        <v>0.996678631679217</v>
      </c>
      <c r="I15" s="88" t="n">
        <v>6287761.0538099</v>
      </c>
      <c r="J15" s="86" t="n">
        <v>65.9880394077363</v>
      </c>
    </row>
    <row r="16" customFormat="false" ht="14.4" hidden="false" customHeight="false" outlineLevel="0" collapsed="false">
      <c r="B16" s="69" t="s">
        <v>153</v>
      </c>
      <c r="C16" s="89" t="n">
        <v>0.000587813318240576</v>
      </c>
      <c r="D16" s="89" t="n">
        <v>0.00293475387267259</v>
      </c>
      <c r="E16" s="88" t="n">
        <v>94933.1910872079</v>
      </c>
      <c r="F16" s="88" t="n">
        <v>278.605550188351</v>
      </c>
      <c r="G16" s="88" t="n">
        <v>473969.441560569</v>
      </c>
      <c r="H16" s="69" t="n">
        <v>0.995986991947338</v>
      </c>
      <c r="I16" s="88" t="n">
        <v>5812212.1391492</v>
      </c>
      <c r="J16" s="86" t="n">
        <v>61.2242364613022</v>
      </c>
    </row>
    <row r="17" customFormat="false" ht="14.4" hidden="false" customHeight="false" outlineLevel="0" collapsed="false">
      <c r="B17" s="69" t="s">
        <v>154</v>
      </c>
      <c r="C17" s="89" t="n">
        <v>0.00102148914699706</v>
      </c>
      <c r="D17" s="89" t="n">
        <v>0.00509443595738395</v>
      </c>
      <c r="E17" s="88" t="n">
        <v>94654.5855370196</v>
      </c>
      <c r="F17" s="88" t="n">
        <v>482.211724091067</v>
      </c>
      <c r="G17" s="88" t="n">
        <v>472067.39837487</v>
      </c>
      <c r="H17" s="69" t="n">
        <v>0.993660312421688</v>
      </c>
      <c r="I17" s="88" t="n">
        <v>5338242.69758863</v>
      </c>
      <c r="J17" s="86" t="n">
        <v>56.3970849093289</v>
      </c>
    </row>
    <row r="18" customFormat="false" ht="14.4" hidden="false" customHeight="false" outlineLevel="0" collapsed="false">
      <c r="B18" s="69" t="s">
        <v>155</v>
      </c>
      <c r="C18" s="89" t="n">
        <v>0.00152404787168849</v>
      </c>
      <c r="D18" s="89" t="n">
        <v>0.007591315537721</v>
      </c>
      <c r="E18" s="88" t="n">
        <v>94172.3738129285</v>
      </c>
      <c r="F18" s="88" t="n">
        <v>714.892204550154</v>
      </c>
      <c r="G18" s="88" t="n">
        <v>469074.638553267</v>
      </c>
      <c r="H18" s="69" t="n">
        <v>0.992383043845859</v>
      </c>
      <c r="I18" s="88" t="n">
        <v>4866175.29921376</v>
      </c>
      <c r="J18" s="86" t="n">
        <v>51.6730661253195</v>
      </c>
    </row>
    <row r="19" customFormat="false" ht="14.4" hidden="false" customHeight="false" outlineLevel="0" collapsed="false">
      <c r="B19" s="69" t="s">
        <v>156</v>
      </c>
      <c r="C19" s="89" t="n">
        <v>0.00153442221671458</v>
      </c>
      <c r="D19" s="89" t="n">
        <v>0.00764279290549306</v>
      </c>
      <c r="E19" s="88" t="n">
        <v>93457.4816083783</v>
      </c>
      <c r="F19" s="88" t="n">
        <v>714.276177401762</v>
      </c>
      <c r="G19" s="88" t="n">
        <v>465501.717598387</v>
      </c>
      <c r="H19" s="69" t="n">
        <v>0.991870319139744</v>
      </c>
      <c r="I19" s="88" t="n">
        <v>4397100.66066049</v>
      </c>
      <c r="J19" s="86" t="n">
        <v>47.0492098116444</v>
      </c>
    </row>
    <row r="20" customFormat="false" ht="14.4" hidden="false" customHeight="false" outlineLevel="0" collapsed="false">
      <c r="B20" s="69" t="s">
        <v>157</v>
      </c>
      <c r="C20" s="89" t="n">
        <v>0.00173152688839139</v>
      </c>
      <c r="D20" s="89" t="n">
        <v>0.00862031865809945</v>
      </c>
      <c r="E20" s="88" t="n">
        <v>92743.2054309766</v>
      </c>
      <c r="F20" s="88" t="n">
        <v>799.475984188597</v>
      </c>
      <c r="G20" s="88" t="n">
        <v>461717.337194411</v>
      </c>
      <c r="H20" s="69" t="n">
        <v>0.990137796818169</v>
      </c>
      <c r="I20" s="88" t="n">
        <v>3931598.94306211</v>
      </c>
      <c r="J20" s="86" t="n">
        <v>42.3923124588159</v>
      </c>
    </row>
    <row r="21" customFormat="false" ht="14.4" hidden="false" customHeight="false" outlineLevel="0" collapsed="false">
      <c r="B21" s="69" t="s">
        <v>158</v>
      </c>
      <c r="C21" s="89" t="n">
        <v>0.0022354003568531</v>
      </c>
      <c r="D21" s="89" t="n">
        <v>0.0111148862326384</v>
      </c>
      <c r="E21" s="88" t="n">
        <v>91943.729446788</v>
      </c>
      <c r="F21" s="88" t="n">
        <v>1021.94409260554</v>
      </c>
      <c r="G21" s="88" t="n">
        <v>457163.787002426</v>
      </c>
      <c r="H21" s="69" t="n">
        <v>0.986285946634001</v>
      </c>
      <c r="I21" s="88" t="n">
        <v>3469881.60586769</v>
      </c>
      <c r="J21" s="86" t="n">
        <v>37.7391870739361</v>
      </c>
    </row>
    <row r="22" customFormat="false" ht="14.4" hidden="false" customHeight="false" outlineLevel="0" collapsed="false">
      <c r="B22" s="69" t="s">
        <v>159</v>
      </c>
      <c r="C22" s="89" t="n">
        <v>0.00329541447958263</v>
      </c>
      <c r="D22" s="89" t="n">
        <v>0.0163424346584008</v>
      </c>
      <c r="E22" s="88" t="n">
        <v>90921.7853541824</v>
      </c>
      <c r="F22" s="88" t="n">
        <v>1485.88333617587</v>
      </c>
      <c r="G22" s="88" t="n">
        <v>450894.218430472</v>
      </c>
      <c r="H22" s="69" t="n">
        <v>0.978820966972517</v>
      </c>
      <c r="I22" s="88" t="n">
        <v>3012717.81886527</v>
      </c>
      <c r="J22" s="86" t="n">
        <v>33.135269035131</v>
      </c>
    </row>
    <row r="23" customFormat="false" ht="14.4" hidden="false" customHeight="false" outlineLevel="0" collapsed="false">
      <c r="B23" s="69" t="s">
        <v>160</v>
      </c>
      <c r="C23" s="89" t="n">
        <v>0.00528819764396812</v>
      </c>
      <c r="D23" s="89" t="n">
        <v>0.026095986385538</v>
      </c>
      <c r="E23" s="88" t="n">
        <v>89435.9020180066</v>
      </c>
      <c r="F23" s="88" t="n">
        <v>2333.91808144021</v>
      </c>
      <c r="G23" s="88" t="n">
        <v>441344.714886432</v>
      </c>
      <c r="H23" s="69" t="n">
        <v>0.966289026088993</v>
      </c>
      <c r="I23" s="88" t="n">
        <v>2561823.6004348</v>
      </c>
      <c r="J23" s="86" t="n">
        <v>28.6442417712633</v>
      </c>
    </row>
    <row r="24" customFormat="false" ht="14.4" hidden="false" customHeight="false" outlineLevel="0" collapsed="false">
      <c r="B24" s="69" t="s">
        <v>161</v>
      </c>
      <c r="C24" s="89" t="n">
        <v>0.00848213288068498</v>
      </c>
      <c r="D24" s="89" t="n">
        <v>0.0415300068126238</v>
      </c>
      <c r="E24" s="88" t="n">
        <v>87101.9839365664</v>
      </c>
      <c r="F24" s="88" t="n">
        <v>3617.34598627865</v>
      </c>
      <c r="G24" s="88" t="n">
        <v>426466.554717135</v>
      </c>
      <c r="H24" s="69" t="n">
        <v>0.946175601898125</v>
      </c>
      <c r="I24" s="88" t="n">
        <v>2120478.88554836</v>
      </c>
      <c r="J24" s="86" t="n">
        <v>24.3447828592819</v>
      </c>
    </row>
    <row r="25" customFormat="false" ht="14.4" hidden="false" customHeight="false" outlineLevel="0" collapsed="false">
      <c r="B25" s="69" t="s">
        <v>162</v>
      </c>
      <c r="C25" s="89" t="n">
        <v>0.0137898571194293</v>
      </c>
      <c r="D25" s="89" t="n">
        <v>0.0666514989778941</v>
      </c>
      <c r="E25" s="88" t="n">
        <v>83484.6379502877</v>
      </c>
      <c r="F25" s="88" t="n">
        <v>5564.37626101346</v>
      </c>
      <c r="G25" s="88" t="n">
        <v>403512.249098905</v>
      </c>
      <c r="H25" s="69" t="n">
        <v>0.915652922504729</v>
      </c>
      <c r="I25" s="88" t="n">
        <v>1694012.33083123</v>
      </c>
      <c r="J25" s="86" t="n">
        <v>20.2913059506823</v>
      </c>
    </row>
    <row r="26" customFormat="false" ht="14.4" hidden="false" customHeight="false" outlineLevel="0" collapsed="false">
      <c r="B26" s="69" t="s">
        <v>163</v>
      </c>
      <c r="C26" s="89" t="n">
        <v>0.0217866108307822</v>
      </c>
      <c r="D26" s="89" t="n">
        <v>0.103306317798328</v>
      </c>
      <c r="E26" s="88" t="n">
        <v>77920.2616892742</v>
      </c>
      <c r="F26" s="88" t="n">
        <v>8049.65531700103</v>
      </c>
      <c r="G26" s="88" t="n">
        <v>369477.170153869</v>
      </c>
      <c r="H26" s="69" t="n">
        <v>0.870428065101766</v>
      </c>
      <c r="I26" s="88" t="n">
        <v>1290500.08173232</v>
      </c>
      <c r="J26" s="86" t="n">
        <v>16.5618037434025</v>
      </c>
    </row>
    <row r="27" customFormat="false" ht="14.4" hidden="false" customHeight="false" outlineLevel="0" collapsed="false">
      <c r="B27" s="69" t="s">
        <v>164</v>
      </c>
      <c r="C27" s="89" t="n">
        <v>0.0345142399848965</v>
      </c>
      <c r="D27" s="89" t="n">
        <v>0.158863562152054</v>
      </c>
      <c r="E27" s="88" t="n">
        <v>69870.6063722732</v>
      </c>
      <c r="F27" s="88" t="n">
        <v>11099.8934180233</v>
      </c>
      <c r="G27" s="88" t="n">
        <v>321603.298316308</v>
      </c>
      <c r="H27" s="69" t="n">
        <v>0.802766974484504</v>
      </c>
      <c r="I27" s="88" t="n">
        <v>921022.911578456</v>
      </c>
      <c r="J27" s="86" t="n">
        <v>13.1818365318201</v>
      </c>
    </row>
    <row r="28" customFormat="false" ht="14.4" hidden="false" customHeight="false" outlineLevel="0" collapsed="false">
      <c r="B28" s="69" t="s">
        <v>165</v>
      </c>
      <c r="C28" s="89" t="n">
        <v>0.0552825061716068</v>
      </c>
      <c r="D28" s="89" t="n">
        <v>0.24284924380894</v>
      </c>
      <c r="E28" s="88" t="n">
        <v>58770.7129542499</v>
      </c>
      <c r="F28" s="88" t="n">
        <v>14272.4231990518</v>
      </c>
      <c r="G28" s="88" t="n">
        <v>258172.50677362</v>
      </c>
      <c r="H28" s="69" t="n">
        <v>0.705533130282555</v>
      </c>
      <c r="I28" s="88" t="n">
        <v>599419.613262148</v>
      </c>
      <c r="J28" s="86" t="n">
        <v>10.1992911627389</v>
      </c>
    </row>
    <row r="29" customFormat="false" ht="14.4" hidden="false" customHeight="false" outlineLevel="0" collapsed="false">
      <c r="B29" s="69" t="s">
        <v>166</v>
      </c>
      <c r="C29" s="89" t="n">
        <v>0.0885915048246414</v>
      </c>
      <c r="D29" s="89" t="n">
        <v>0.362640381381324</v>
      </c>
      <c r="E29" s="88" t="n">
        <v>44498.2897551981</v>
      </c>
      <c r="F29" s="88" t="n">
        <v>16136.8767676417</v>
      </c>
      <c r="G29" s="88" t="n">
        <v>182149.256856886</v>
      </c>
      <c r="H29" s="69" t="n">
        <v>0.573926061227536</v>
      </c>
      <c r="I29" s="88" t="n">
        <v>341247.106488528</v>
      </c>
      <c r="J29" s="86" t="n">
        <v>7.66876903282929</v>
      </c>
    </row>
    <row r="30" customFormat="false" ht="14.4" hidden="false" customHeight="false" outlineLevel="0" collapsed="false">
      <c r="B30" s="69" t="s">
        <v>167</v>
      </c>
      <c r="C30" s="89" t="n">
        <v>0.142593403947027</v>
      </c>
      <c r="D30" s="89" t="n">
        <v>0.525599474338425</v>
      </c>
      <c r="E30" s="88" t="n">
        <v>28361.4129875564</v>
      </c>
      <c r="F30" s="88" t="n">
        <v>14906.7437577546</v>
      </c>
      <c r="G30" s="88" t="n">
        <v>104540.205543395</v>
      </c>
      <c r="H30" s="69" t="n">
        <v>0.412229518020228</v>
      </c>
      <c r="I30" s="88" t="n">
        <v>159097.849631642</v>
      </c>
      <c r="J30" s="86" t="n">
        <v>5.60965878891317</v>
      </c>
    </row>
    <row r="31" customFormat="false" ht="14.4" hidden="false" customHeight="false" outlineLevel="0" collapsed="false">
      <c r="B31" s="69" t="s">
        <v>168</v>
      </c>
      <c r="C31" s="89" t="n">
        <v>0.224425434862733</v>
      </c>
      <c r="D31" s="89" t="n">
        <v>0.718822207849584</v>
      </c>
      <c r="E31" s="88" t="n">
        <v>13454.6692298018</v>
      </c>
      <c r="F31" s="88" t="n">
        <v>9671.51504165197</v>
      </c>
      <c r="G31" s="88" t="n">
        <v>43094.558544879</v>
      </c>
      <c r="H31" s="69" t="n">
        <v>0.239182395462939</v>
      </c>
      <c r="I31" s="88" t="n">
        <v>54557.6440882464</v>
      </c>
      <c r="J31" s="86" t="n">
        <v>4.05492273027437</v>
      </c>
    </row>
    <row r="32" customFormat="false" ht="14.4" hidden="false" customHeight="false" outlineLevel="0" collapsed="false">
      <c r="B32" s="69" t="s">
        <v>169</v>
      </c>
      <c r="C32" s="89" t="n">
        <v>0.334061404466834</v>
      </c>
      <c r="D32" s="89" t="n">
        <v>0.910172915873354</v>
      </c>
      <c r="E32" s="88" t="n">
        <v>3783.15418814981</v>
      </c>
      <c r="F32" s="88" t="n">
        <v>3443.3244786268</v>
      </c>
      <c r="G32" s="88" t="n">
        <v>10307.459744182</v>
      </c>
      <c r="H32" s="69" t="n">
        <v>0.100812804267526</v>
      </c>
      <c r="I32" s="88" t="n">
        <v>11463.0855433674</v>
      </c>
      <c r="J32" s="86" t="n">
        <v>3.03003392758189</v>
      </c>
    </row>
    <row r="33" customFormat="false" ht="14.4" hidden="false" customHeight="false" outlineLevel="0" collapsed="false">
      <c r="B33" s="69" t="s">
        <v>170</v>
      </c>
      <c r="C33" s="89" t="n">
        <v>0.294065526888158</v>
      </c>
      <c r="D33" s="69" t="n">
        <v>1</v>
      </c>
      <c r="E33" s="88" t="n">
        <v>339.829709523005</v>
      </c>
      <c r="F33" s="88" t="n">
        <v>339.829709523005</v>
      </c>
      <c r="G33" s="88" t="n">
        <v>1155.62579918541</v>
      </c>
      <c r="H33" s="69" t="s">
        <v>171</v>
      </c>
      <c r="I33" s="88" t="n">
        <v>1155.62579918541</v>
      </c>
      <c r="J33" s="86" t="n">
        <v>3.40060261596161</v>
      </c>
    </row>
    <row r="34" customFormat="false" ht="14.4" hidden="false" customHeight="false" outlineLevel="0" collapsed="false">
      <c r="B34" s="1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" t="s">
        <v>12</v>
      </c>
    </row>
    <row r="3" customFormat="false" ht="14.4" hidden="false" customHeight="false" outlineLevel="0" collapsed="false">
      <c r="B3" s="69" t="s">
        <v>142</v>
      </c>
      <c r="C3" s="89" t="s">
        <v>143</v>
      </c>
      <c r="D3" s="69" t="s">
        <v>144</v>
      </c>
      <c r="E3" s="69" t="s">
        <v>145</v>
      </c>
      <c r="F3" s="69" t="s">
        <v>146</v>
      </c>
      <c r="G3" s="69" t="s">
        <v>147</v>
      </c>
      <c r="H3" s="86" t="s">
        <v>148</v>
      </c>
      <c r="I3" s="69" t="s">
        <v>149</v>
      </c>
      <c r="J3" s="69" t="s">
        <v>150</v>
      </c>
    </row>
    <row r="4" customFormat="false" ht="14.4" hidden="false" customHeight="false" outlineLevel="0" collapsed="false">
      <c r="B4" s="69" t="s">
        <v>119</v>
      </c>
      <c r="C4" s="87" t="n">
        <v>0.0236927683022076</v>
      </c>
      <c r="D4" s="87" t="n">
        <v>0.0232086703232564</v>
      </c>
      <c r="E4" s="88" t="n">
        <v>100000</v>
      </c>
      <c r="F4" s="88" t="n">
        <v>2320.86703232564</v>
      </c>
      <c r="G4" s="88" t="n">
        <v>97956.7690327427</v>
      </c>
      <c r="H4" s="71" t="n">
        <v>0.97185135408749</v>
      </c>
      <c r="I4" s="88" t="n">
        <v>7123534.87920675</v>
      </c>
      <c r="J4" s="86" t="n">
        <v>71.2353487920675</v>
      </c>
    </row>
    <row r="5" customFormat="false" ht="14.4" hidden="false" customHeight="false" outlineLevel="0" collapsed="false">
      <c r="B5" s="69" t="s">
        <v>151</v>
      </c>
      <c r="C5" s="87" t="n">
        <v>0.00281732181292399</v>
      </c>
      <c r="D5" s="87" t="n">
        <v>0.0111900385892801</v>
      </c>
      <c r="E5" s="88" t="n">
        <v>97679.1329676744</v>
      </c>
      <c r="F5" s="88" t="n">
        <v>1093.0332672757</v>
      </c>
      <c r="G5" s="88" t="n">
        <v>387968.908011002</v>
      </c>
      <c r="H5" s="71" t="n">
        <v>0.992452463971617</v>
      </c>
      <c r="I5" s="88" t="n">
        <v>7025578.110174</v>
      </c>
      <c r="J5" s="86" t="n">
        <v>71.9250662523697</v>
      </c>
    </row>
    <row r="6" customFormat="false" ht="14.4" hidden="false" customHeight="false" outlineLevel="0" collapsed="false">
      <c r="B6" s="69" t="s">
        <v>152</v>
      </c>
      <c r="C6" s="87" t="n">
        <v>0.000557678938620957</v>
      </c>
      <c r="D6" s="87" t="n">
        <v>0.00278451253311967</v>
      </c>
      <c r="E6" s="88" t="n">
        <v>96586.0997003987</v>
      </c>
      <c r="F6" s="88" t="n">
        <v>268.945205140906</v>
      </c>
      <c r="G6" s="88" t="n">
        <v>482258.135489141</v>
      </c>
      <c r="H6" s="71" t="n">
        <v>0.997458200521066</v>
      </c>
      <c r="I6" s="88" t="n">
        <v>6637609.202163</v>
      </c>
      <c r="J6" s="86" t="n">
        <v>68.7221993925861</v>
      </c>
    </row>
    <row r="7" customFormat="false" ht="14.4" hidden="false" customHeight="false" outlineLevel="0" collapsed="false">
      <c r="B7" s="69" t="s">
        <v>153</v>
      </c>
      <c r="C7" s="87" t="n">
        <v>0.000460210616056962</v>
      </c>
      <c r="D7" s="87" t="n">
        <v>0.00229840870007528</v>
      </c>
      <c r="E7" s="88" t="n">
        <v>96317.1544952578</v>
      </c>
      <c r="F7" s="88" t="n">
        <v>221.376185858395</v>
      </c>
      <c r="G7" s="88" t="n">
        <v>481032.332011643</v>
      </c>
      <c r="H7" s="71" t="n">
        <v>0.996969721573276</v>
      </c>
      <c r="I7" s="88" t="n">
        <v>6155351.06667386</v>
      </c>
      <c r="J7" s="86" t="n">
        <v>63.9071108249665</v>
      </c>
    </row>
    <row r="8" customFormat="false" ht="14.4" hidden="false" customHeight="false" outlineLevel="0" collapsed="false">
      <c r="B8" s="69" t="s">
        <v>154</v>
      </c>
      <c r="C8" s="87" t="n">
        <v>0.000754186148648457</v>
      </c>
      <c r="D8" s="87" t="n">
        <v>0.00376383416426105</v>
      </c>
      <c r="E8" s="88" t="n">
        <v>96095.7783093994</v>
      </c>
      <c r="F8" s="88" t="n">
        <v>361.688573442173</v>
      </c>
      <c r="G8" s="88" t="n">
        <v>479574.670113391</v>
      </c>
      <c r="H8" s="71" t="n">
        <v>0.995514636089457</v>
      </c>
      <c r="I8" s="88" t="n">
        <v>5674318.73466222</v>
      </c>
      <c r="J8" s="86" t="n">
        <v>59.0485746043143</v>
      </c>
    </row>
    <row r="9" customFormat="false" ht="14.4" hidden="false" customHeight="false" outlineLevel="0" collapsed="false">
      <c r="B9" s="69" t="s">
        <v>155</v>
      </c>
      <c r="C9" s="87" t="n">
        <v>0.00104464502867987</v>
      </c>
      <c r="D9" s="87" t="n">
        <v>0.00520961963526611</v>
      </c>
      <c r="E9" s="88" t="n">
        <v>95734.0897359572</v>
      </c>
      <c r="F9" s="88" t="n">
        <v>498.738193652771</v>
      </c>
      <c r="G9" s="88" t="n">
        <v>477423.603195654</v>
      </c>
      <c r="H9" s="71" t="n">
        <v>0.994246701030665</v>
      </c>
      <c r="I9" s="88" t="n">
        <v>5194744.06454883</v>
      </c>
      <c r="J9" s="86" t="n">
        <v>54.2622181803407</v>
      </c>
    </row>
    <row r="10" customFormat="false" ht="14.4" hidden="false" customHeight="false" outlineLevel="0" collapsed="false">
      <c r="B10" s="69" t="s">
        <v>156</v>
      </c>
      <c r="C10" s="87" t="n">
        <v>0.00126394642069374</v>
      </c>
      <c r="D10" s="87" t="n">
        <v>0.00629982549874337</v>
      </c>
      <c r="E10" s="88" t="n">
        <v>95235.3515423044</v>
      </c>
      <c r="F10" s="88" t="n">
        <v>599.966096027998</v>
      </c>
      <c r="G10" s="88" t="n">
        <v>474676.842471452</v>
      </c>
      <c r="H10" s="71" t="n">
        <v>0.993009687604343</v>
      </c>
      <c r="I10" s="88" t="n">
        <v>4717320.46135317</v>
      </c>
      <c r="J10" s="86" t="n">
        <v>49.5332918391937</v>
      </c>
    </row>
    <row r="11" customFormat="false" ht="14.4" hidden="false" customHeight="false" outlineLevel="0" collapsed="false">
      <c r="B11" s="69" t="s">
        <v>157</v>
      </c>
      <c r="C11" s="87" t="n">
        <v>0.00154296434032338</v>
      </c>
      <c r="D11" s="87" t="n">
        <v>0.00768517681717196</v>
      </c>
      <c r="E11" s="88" t="n">
        <v>94635.3854462764</v>
      </c>
      <c r="F11" s="88" t="n">
        <v>727.289670315856</v>
      </c>
      <c r="G11" s="88" t="n">
        <v>471358.703055592</v>
      </c>
      <c r="H11" s="71" t="n">
        <v>0.991141111836581</v>
      </c>
      <c r="I11" s="88" t="n">
        <v>4242643.61888172</v>
      </c>
      <c r="J11" s="86" t="n">
        <v>44.8314718524629</v>
      </c>
    </row>
    <row r="12" customFormat="false" ht="14.4" hidden="false" customHeight="false" outlineLevel="0" collapsed="false">
      <c r="B12" s="69" t="s">
        <v>158</v>
      </c>
      <c r="C12" s="87" t="n">
        <v>0.00201847234581677</v>
      </c>
      <c r="D12" s="87" t="n">
        <v>0.0100416895474419</v>
      </c>
      <c r="E12" s="88" t="n">
        <v>93908.0957759606</v>
      </c>
      <c r="F12" s="88" t="n">
        <v>942.995943773634</v>
      </c>
      <c r="G12" s="88" t="n">
        <v>467182.989020369</v>
      </c>
      <c r="H12" s="71" t="n">
        <v>0.988022188893132</v>
      </c>
      <c r="I12" s="88" t="n">
        <v>3771284.91582613</v>
      </c>
      <c r="J12" s="86" t="n">
        <v>40.1593162406721</v>
      </c>
    </row>
    <row r="13" customFormat="false" ht="14.4" hidden="false" customHeight="false" outlineLevel="0" collapsed="false">
      <c r="B13" s="69" t="s">
        <v>159</v>
      </c>
      <c r="C13" s="87" t="n">
        <v>0.00280626500912565</v>
      </c>
      <c r="D13" s="87" t="n">
        <v>0.0139335718080853</v>
      </c>
      <c r="E13" s="88" t="n">
        <v>92965.0998321869</v>
      </c>
      <c r="F13" s="88" t="n">
        <v>1295.3358941576</v>
      </c>
      <c r="G13" s="88" t="n">
        <v>461587.159425541</v>
      </c>
      <c r="H13" s="71" t="n">
        <v>0.982683697655592</v>
      </c>
      <c r="I13" s="88" t="n">
        <v>3304101.92680576</v>
      </c>
      <c r="J13" s="86" t="n">
        <v>35.5413153190827</v>
      </c>
    </row>
    <row r="14" customFormat="false" ht="14.4" hidden="false" customHeight="false" outlineLevel="0" collapsed="false">
      <c r="B14" s="69" t="s">
        <v>160</v>
      </c>
      <c r="C14" s="87" t="n">
        <v>0.00419286077347918</v>
      </c>
      <c r="D14" s="87" t="n">
        <v>0.020746832417849</v>
      </c>
      <c r="E14" s="88" t="n">
        <v>91669.7639380293</v>
      </c>
      <c r="F14" s="88" t="n">
        <v>1901.85723020608</v>
      </c>
      <c r="G14" s="88" t="n">
        <v>453594.176614631</v>
      </c>
      <c r="H14" s="71" t="n">
        <v>0.974224512234737</v>
      </c>
      <c r="I14" s="88" t="n">
        <v>2842514.76738022</v>
      </c>
      <c r="J14" s="86" t="n">
        <v>31.0082042897134</v>
      </c>
    </row>
    <row r="15" customFormat="false" ht="14.4" hidden="false" customHeight="false" outlineLevel="0" collapsed="false">
      <c r="B15" s="69" t="s">
        <v>161</v>
      </c>
      <c r="C15" s="87" t="n">
        <v>0.00627918334614033</v>
      </c>
      <c r="D15" s="87" t="n">
        <v>0.0309106821295868</v>
      </c>
      <c r="E15" s="88" t="n">
        <v>89767.9067078232</v>
      </c>
      <c r="F15" s="88" t="n">
        <v>2774.78722968393</v>
      </c>
      <c r="G15" s="88" t="n">
        <v>441902.565464906</v>
      </c>
      <c r="H15" s="71" t="n">
        <v>0.961415178125435</v>
      </c>
      <c r="I15" s="88" t="n">
        <v>2388920.59076559</v>
      </c>
      <c r="J15" s="86" t="n">
        <v>26.6121900173193</v>
      </c>
    </row>
    <row r="16" customFormat="false" ht="14.4" hidden="false" customHeight="false" outlineLevel="0" collapsed="false">
      <c r="B16" s="69" t="s">
        <v>162</v>
      </c>
      <c r="C16" s="87" t="n">
        <v>0.00952215610069271</v>
      </c>
      <c r="D16" s="87" t="n">
        <v>0.046503740805425</v>
      </c>
      <c r="E16" s="88" t="n">
        <v>86993.1194781393</v>
      </c>
      <c r="F16" s="88" t="n">
        <v>4045.50548006676</v>
      </c>
      <c r="G16" s="88" t="n">
        <v>424851.83369053</v>
      </c>
      <c r="H16" s="71" t="n">
        <v>0.940515076400136</v>
      </c>
      <c r="I16" s="88" t="n">
        <v>1947018.02530068</v>
      </c>
      <c r="J16" s="86" t="n">
        <v>22.3812875889564</v>
      </c>
    </row>
    <row r="17" customFormat="false" ht="14.4" hidden="false" customHeight="false" outlineLevel="0" collapsed="false">
      <c r="B17" s="69" t="s">
        <v>163</v>
      </c>
      <c r="C17" s="87" t="n">
        <v>0.0151744652450217</v>
      </c>
      <c r="D17" s="87" t="n">
        <v>0.073099222208024</v>
      </c>
      <c r="E17" s="88" t="n">
        <v>82947.6139980725</v>
      </c>
      <c r="F17" s="88" t="n">
        <v>6063.40606727051</v>
      </c>
      <c r="G17" s="88" t="n">
        <v>399579.554822186</v>
      </c>
      <c r="H17" s="71" t="n">
        <v>0.904484393939971</v>
      </c>
      <c r="I17" s="88" t="n">
        <v>1522166.19161015</v>
      </c>
      <c r="J17" s="86" t="n">
        <v>18.350934020182</v>
      </c>
    </row>
    <row r="18" customFormat="false" ht="14.4" hidden="false" customHeight="false" outlineLevel="0" collapsed="false">
      <c r="B18" s="69" t="s">
        <v>164</v>
      </c>
      <c r="C18" s="87" t="n">
        <v>0.0254639851536437</v>
      </c>
      <c r="D18" s="87" t="n">
        <v>0.119699838492549</v>
      </c>
      <c r="E18" s="88" t="n">
        <v>76884.207930802</v>
      </c>
      <c r="F18" s="88" t="n">
        <v>9203.02727194455</v>
      </c>
      <c r="G18" s="88" t="n">
        <v>361413.471474149</v>
      </c>
      <c r="H18" s="71" t="n">
        <v>0.844211936081604</v>
      </c>
      <c r="I18" s="88" t="n">
        <v>1122586.63678796</v>
      </c>
      <c r="J18" s="86" t="n">
        <v>14.6010041203562</v>
      </c>
    </row>
    <row r="19" customFormat="false" ht="14.4" hidden="false" customHeight="false" outlineLevel="0" collapsed="false">
      <c r="B19" s="69" t="s">
        <v>165</v>
      </c>
      <c r="C19" s="87" t="n">
        <v>0.0436516457997021</v>
      </c>
      <c r="D19" s="87" t="n">
        <v>0.196783427777071</v>
      </c>
      <c r="E19" s="88" t="n">
        <v>67681.1806588575</v>
      </c>
      <c r="F19" s="88" t="n">
        <v>13318.5347260491</v>
      </c>
      <c r="G19" s="88" t="n">
        <v>305109.566479164</v>
      </c>
      <c r="H19" s="71" t="n">
        <v>0.751277173237028</v>
      </c>
      <c r="I19" s="88" t="n">
        <v>761173.165313815</v>
      </c>
      <c r="J19" s="86" t="n">
        <v>11.2464522324227</v>
      </c>
    </row>
    <row r="20" customFormat="false" ht="14.4" hidden="false" customHeight="false" outlineLevel="0" collapsed="false">
      <c r="B20" s="69" t="s">
        <v>166</v>
      </c>
      <c r="C20" s="87" t="n">
        <v>0.074323414705787</v>
      </c>
      <c r="D20" s="87" t="n">
        <v>0.313387078948604</v>
      </c>
      <c r="E20" s="88" t="n">
        <v>54362.6459328083</v>
      </c>
      <c r="F20" s="88" t="n">
        <v>17036.5508128</v>
      </c>
      <c r="G20" s="88" t="n">
        <v>229221.852632042</v>
      </c>
      <c r="H20" s="71" t="n">
        <v>0.618868302376602</v>
      </c>
      <c r="I20" s="88" t="n">
        <v>456063.59883465</v>
      </c>
      <c r="J20" s="86" t="n">
        <v>8.38928258566259</v>
      </c>
    </row>
    <row r="21" customFormat="false" ht="14.4" hidden="false" customHeight="false" outlineLevel="0" collapsed="false">
      <c r="B21" s="69" t="s">
        <v>167</v>
      </c>
      <c r="C21" s="87" t="n">
        <v>0.126245380549524</v>
      </c>
      <c r="D21" s="87" t="n">
        <v>0.479796631821049</v>
      </c>
      <c r="E21" s="88" t="n">
        <v>37326.0951200083</v>
      </c>
      <c r="F21" s="88" t="n">
        <v>17908.9347176121</v>
      </c>
      <c r="G21" s="88" t="n">
        <v>141858.138806011</v>
      </c>
      <c r="H21" s="71" t="n">
        <v>0.455851171778968</v>
      </c>
      <c r="I21" s="88" t="n">
        <v>226841.746202608</v>
      </c>
      <c r="J21" s="86" t="n">
        <v>6.07729647243523</v>
      </c>
    </row>
    <row r="22" customFormat="false" ht="14.4" hidden="false" customHeight="false" outlineLevel="0" collapsed="false">
      <c r="B22" s="69" t="s">
        <v>168</v>
      </c>
      <c r="C22" s="87" t="n">
        <v>0.20053507898673</v>
      </c>
      <c r="D22" s="87" t="n">
        <v>0.66785467162081</v>
      </c>
      <c r="E22" s="88" t="n">
        <v>19417.1604023962</v>
      </c>
      <c r="F22" s="88" t="n">
        <v>12967.8412843509</v>
      </c>
      <c r="G22" s="88" t="n">
        <v>64666.1988011038</v>
      </c>
      <c r="H22" s="71" t="n">
        <v>0.284154645545224</v>
      </c>
      <c r="I22" s="88" t="n">
        <v>84983.6073965971</v>
      </c>
      <c r="J22" s="86" t="n">
        <v>4.37672685580274</v>
      </c>
    </row>
    <row r="23" customFormat="false" ht="14.4" hidden="false" customHeight="false" outlineLevel="0" collapsed="false">
      <c r="B23" s="69" t="s">
        <v>169</v>
      </c>
      <c r="C23" s="87" t="n">
        <v>0.301959035829047</v>
      </c>
      <c r="D23" s="87" t="n">
        <v>0.86033235678039</v>
      </c>
      <c r="E23" s="88" t="n">
        <v>6449.31911804529</v>
      </c>
      <c r="F23" s="88" t="n">
        <v>5548.55791645673</v>
      </c>
      <c r="G23" s="88" t="n">
        <v>18375.2007990846</v>
      </c>
      <c r="H23" s="71" t="n">
        <v>0.0955932833304101</v>
      </c>
      <c r="I23" s="88" t="n">
        <v>20317.4085954933</v>
      </c>
      <c r="J23" s="86" t="n">
        <v>3.1503183861138</v>
      </c>
    </row>
    <row r="24" customFormat="false" ht="14.4" hidden="false" customHeight="false" outlineLevel="0" collapsed="false">
      <c r="B24" s="69" t="s">
        <v>170</v>
      </c>
      <c r="C24" s="87" t="n">
        <v>0.463782095434969</v>
      </c>
      <c r="D24" s="88" t="n">
        <v>1</v>
      </c>
      <c r="E24" s="88" t="n">
        <v>900.761201588562</v>
      </c>
      <c r="F24" s="88" t="n">
        <v>900.761201588562</v>
      </c>
      <c r="G24" s="88" t="n">
        <v>1942.2077964087</v>
      </c>
      <c r="H24" s="69" t="s">
        <v>171</v>
      </c>
      <c r="I24" s="88" t="n">
        <v>1942.2077964087</v>
      </c>
      <c r="J24" s="86" t="n">
        <v>2.15618500550809</v>
      </c>
    </row>
    <row r="25" customFormat="false" ht="14.4" hidden="false" customHeight="false" outlineLevel="0" collapsed="false">
      <c r="B25" s="1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5" min="3" style="0" width="9.43"/>
  </cols>
  <sheetData>
    <row r="1" customFormat="false" ht="14.4" hidden="false" customHeight="false" outlineLevel="0" collapsed="false">
      <c r="B1" s="2" t="s">
        <v>13</v>
      </c>
    </row>
    <row r="2" customFormat="false" ht="15" hidden="false" customHeight="false" outlineLevel="0" collapsed="false"/>
    <row r="3" customFormat="false" ht="15" hidden="false" customHeight="true" outlineLevel="0" collapsed="false">
      <c r="B3" s="77" t="s">
        <v>173</v>
      </c>
      <c r="C3" s="21" t="s">
        <v>89</v>
      </c>
      <c r="D3" s="21"/>
      <c r="E3" s="21"/>
    </row>
    <row r="4" customFormat="false" ht="15" hidden="false" customHeight="false" outlineLevel="0" collapsed="false">
      <c r="B4" s="77"/>
      <c r="C4" s="78" t="s">
        <v>90</v>
      </c>
      <c r="D4" s="78" t="s">
        <v>86</v>
      </c>
      <c r="E4" s="78" t="s">
        <v>87</v>
      </c>
    </row>
    <row r="5" customFormat="false" ht="15" hidden="false" customHeight="false" outlineLevel="0" collapsed="false">
      <c r="B5" s="79" t="s">
        <v>174</v>
      </c>
      <c r="C5" s="90" t="n">
        <f aca="false">'[4]CM '!$L$13</f>
        <v>28.9136562550902</v>
      </c>
      <c r="D5" s="90" t="n">
        <f aca="false">'[4]CM '!$L$28</f>
        <v>34.9103128676946</v>
      </c>
      <c r="E5" s="90" t="n">
        <f aca="false">'[4]CM '!$L$43</f>
        <v>23.2086703232564</v>
      </c>
    </row>
    <row r="6" customFormat="false" ht="15" hidden="false" customHeight="false" outlineLevel="0" collapsed="false">
      <c r="B6" s="79" t="s">
        <v>175</v>
      </c>
      <c r="C6" s="90" t="n">
        <f aca="false">C7-C5</f>
        <v>11.835283100891</v>
      </c>
      <c r="D6" s="90" t="n">
        <f aca="false">D7-D5</f>
        <v>12.2259393961872</v>
      </c>
      <c r="E6" s="90" t="n">
        <f aca="false">E7-E5</f>
        <v>10.9303323936416</v>
      </c>
    </row>
    <row r="7" customFormat="false" ht="23.4" hidden="false" customHeight="false" outlineLevel="0" collapsed="false">
      <c r="B7" s="79" t="s">
        <v>176</v>
      </c>
      <c r="C7" s="90" t="n">
        <f aca="false">'[4]CM '!$L$14</f>
        <v>40.7489393559812</v>
      </c>
      <c r="D7" s="90" t="n">
        <f aca="false">'[4]CM '!$L$29</f>
        <v>47.1362522638819</v>
      </c>
      <c r="E7" s="90" t="n">
        <f aca="false">'[4]CM '!$L$44</f>
        <v>34.139002716898</v>
      </c>
    </row>
    <row r="8" customFormat="false" ht="14.4" hidden="false" customHeight="false" outlineLevel="0" collapsed="false">
      <c r="B8" s="12" t="s">
        <v>84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1"/>
  </cols>
  <sheetData>
    <row r="1" customFormat="false" ht="14.4" hidden="false" customHeight="false" outlineLevel="0" collapsed="false">
      <c r="B1" s="2" t="s">
        <v>14</v>
      </c>
    </row>
    <row r="2" customFormat="false" ht="15" hidden="false" customHeight="false" outlineLevel="0" collapsed="false"/>
    <row r="3" customFormat="false" ht="21.75" hidden="false" customHeight="true" outlineLevel="0" collapsed="false">
      <c r="B3" s="77" t="s">
        <v>177</v>
      </c>
      <c r="C3" s="21" t="s">
        <v>89</v>
      </c>
      <c r="D3" s="21"/>
      <c r="E3" s="21"/>
    </row>
    <row r="4" customFormat="false" ht="15" hidden="false" customHeight="false" outlineLevel="0" collapsed="false">
      <c r="B4" s="77"/>
      <c r="C4" s="78" t="s">
        <v>90</v>
      </c>
      <c r="D4" s="78" t="s">
        <v>86</v>
      </c>
      <c r="E4" s="78" t="s">
        <v>87</v>
      </c>
    </row>
    <row r="5" customFormat="false" ht="23.4" hidden="false" customHeight="false" outlineLevel="0" collapsed="false">
      <c r="B5" s="79" t="s">
        <v>178</v>
      </c>
      <c r="C5" s="45"/>
      <c r="D5" s="45"/>
      <c r="E5" s="45"/>
    </row>
    <row r="6" customFormat="false" ht="15" hidden="false" customHeight="false" outlineLevel="0" collapsed="false">
      <c r="B6" s="91" t="n">
        <v>1978</v>
      </c>
      <c r="C6" s="17" t="n">
        <v>144</v>
      </c>
      <c r="D6" s="17" t="n">
        <v>154</v>
      </c>
      <c r="E6" s="17" t="n">
        <v>134</v>
      </c>
    </row>
    <row r="7" customFormat="false" ht="15" hidden="false" customHeight="false" outlineLevel="0" collapsed="false">
      <c r="B7" s="91" t="n">
        <v>1991</v>
      </c>
      <c r="C7" s="17" t="n">
        <v>118</v>
      </c>
      <c r="D7" s="17" t="n">
        <v>126</v>
      </c>
      <c r="E7" s="17" t="n">
        <v>114</v>
      </c>
    </row>
    <row r="8" customFormat="false" ht="15" hidden="false" customHeight="false" outlineLevel="0" collapsed="false">
      <c r="B8" s="91" t="n">
        <v>2002</v>
      </c>
      <c r="C8" s="17" t="n">
        <v>139</v>
      </c>
      <c r="D8" s="17" t="n">
        <v>145</v>
      </c>
      <c r="E8" s="17" t="n">
        <v>133</v>
      </c>
    </row>
    <row r="9" customFormat="false" ht="15" hidden="false" customHeight="false" outlineLevel="0" collapsed="false">
      <c r="B9" s="91" t="n">
        <v>2012</v>
      </c>
      <c r="C9" s="17" t="n">
        <v>49</v>
      </c>
      <c r="D9" s="17" t="n">
        <v>53</v>
      </c>
      <c r="E9" s="17" t="n">
        <v>44</v>
      </c>
    </row>
    <row r="10" customFormat="false" ht="15" hidden="false" customHeight="false" outlineLevel="0" collapsed="false">
      <c r="B10" s="91" t="n">
        <v>2022</v>
      </c>
      <c r="C10" s="92" t="n">
        <f aca="false">'[5]Figure 12 13 14'!C9</f>
        <v>28.9</v>
      </c>
      <c r="D10" s="92" t="n">
        <f aca="false">'[5]Figure 12 13 14'!D9</f>
        <v>34.9</v>
      </c>
      <c r="E10" s="92" t="n">
        <f aca="false">'[5]Figure 12 13 14'!E9</f>
        <v>23.2</v>
      </c>
    </row>
    <row r="11" customFormat="false" ht="23.4" hidden="false" customHeight="false" outlineLevel="0" collapsed="false">
      <c r="B11" s="79" t="s">
        <v>179</v>
      </c>
      <c r="C11" s="17"/>
      <c r="D11" s="17"/>
      <c r="E11" s="17"/>
    </row>
    <row r="12" customFormat="false" ht="15" hidden="false" customHeight="false" outlineLevel="0" collapsed="false">
      <c r="B12" s="91" t="n">
        <v>1978</v>
      </c>
      <c r="C12" s="17" t="n">
        <v>89</v>
      </c>
      <c r="D12" s="17" t="n">
        <v>90</v>
      </c>
      <c r="E12" s="17" t="n">
        <v>89</v>
      </c>
    </row>
    <row r="13" customFormat="false" ht="15" hidden="false" customHeight="false" outlineLevel="0" collapsed="false">
      <c r="B13" s="91" t="n">
        <v>1991</v>
      </c>
      <c r="C13" s="17" t="n">
        <v>73</v>
      </c>
      <c r="D13" s="17" t="n">
        <v>83</v>
      </c>
      <c r="E13" s="17" t="n">
        <v>67</v>
      </c>
    </row>
    <row r="14" customFormat="false" ht="15" hidden="false" customHeight="false" outlineLevel="0" collapsed="false">
      <c r="B14" s="91" t="n">
        <v>2002</v>
      </c>
      <c r="C14" s="17" t="n">
        <v>102</v>
      </c>
      <c r="D14" s="17" t="n">
        <v>111</v>
      </c>
      <c r="E14" s="17" t="n">
        <v>93</v>
      </c>
    </row>
    <row r="15" customFormat="false" ht="15" hidden="false" customHeight="false" outlineLevel="0" collapsed="false">
      <c r="B15" s="91" t="n">
        <v>2012</v>
      </c>
      <c r="C15" s="17" t="n">
        <v>25</v>
      </c>
      <c r="D15" s="17" t="n">
        <v>26.3</v>
      </c>
      <c r="E15" s="17" t="n">
        <v>24</v>
      </c>
    </row>
    <row r="16" customFormat="false" ht="15" hidden="false" customHeight="false" outlineLevel="0" collapsed="false">
      <c r="B16" s="91" t="n">
        <v>2022</v>
      </c>
      <c r="C16" s="92" t="n">
        <f aca="false">'[5]Figure 12 13 14'!C15</f>
        <v>11.8</v>
      </c>
      <c r="D16" s="92" t="n">
        <f aca="false">'[5]Figure 12 13 14'!D15</f>
        <v>12.2</v>
      </c>
      <c r="E16" s="92" t="n">
        <f aca="false">'[5]Figure 12 13 14'!E15</f>
        <v>10.9</v>
      </c>
    </row>
    <row r="17" customFormat="false" ht="23.4" hidden="false" customHeight="false" outlineLevel="0" collapsed="false">
      <c r="B17" s="79" t="s">
        <v>180</v>
      </c>
      <c r="C17" s="17"/>
      <c r="D17" s="17"/>
      <c r="E17" s="17"/>
      <c r="G17" s="2"/>
    </row>
    <row r="18" customFormat="false" ht="15" hidden="false" customHeight="false" outlineLevel="0" collapsed="false">
      <c r="B18" s="91" t="n">
        <v>1978</v>
      </c>
      <c r="C18" s="17" t="n">
        <v>221</v>
      </c>
      <c r="D18" s="17" t="n">
        <v>231</v>
      </c>
      <c r="E18" s="17" t="n">
        <v>210</v>
      </c>
    </row>
    <row r="19" customFormat="false" ht="15" hidden="false" customHeight="false" outlineLevel="0" collapsed="false">
      <c r="B19" s="91" t="n">
        <v>1991</v>
      </c>
      <c r="C19" s="17" t="n">
        <v>182</v>
      </c>
      <c r="D19" s="17" t="n">
        <v>199</v>
      </c>
      <c r="E19" s="17" t="n">
        <v>173</v>
      </c>
    </row>
    <row r="20" customFormat="false" ht="15" hidden="false" customHeight="false" outlineLevel="0" collapsed="false">
      <c r="B20" s="91" t="n">
        <v>2002</v>
      </c>
      <c r="C20" s="17" t="n">
        <v>227</v>
      </c>
      <c r="D20" s="17" t="n">
        <v>240</v>
      </c>
      <c r="E20" s="17" t="n">
        <v>214</v>
      </c>
    </row>
    <row r="21" customFormat="false" ht="15" hidden="false" customHeight="false" outlineLevel="0" collapsed="false">
      <c r="B21" s="91" t="n">
        <v>2012</v>
      </c>
      <c r="C21" s="17" t="n">
        <v>72</v>
      </c>
      <c r="D21" s="17" t="n">
        <v>78</v>
      </c>
      <c r="E21" s="17" t="n">
        <v>66</v>
      </c>
    </row>
    <row r="22" customFormat="false" ht="15" hidden="false" customHeight="false" outlineLevel="0" collapsed="false">
      <c r="B22" s="91" t="n">
        <v>2022</v>
      </c>
      <c r="C22" s="92" t="n">
        <f aca="false">'[5]Figure 12 13 14'!C21</f>
        <v>40.7</v>
      </c>
      <c r="D22" s="92" t="n">
        <f aca="false">'[5]Figure 12 13 14'!D21</f>
        <v>47.1</v>
      </c>
      <c r="E22" s="92" t="n">
        <f aca="false">'[5]Figure 12 13 14'!E21</f>
        <v>34.1</v>
      </c>
    </row>
    <row r="23" customFormat="false" ht="14.4" hidden="false" customHeight="false" outlineLevel="0" collapsed="false">
      <c r="B23" s="12" t="s">
        <v>181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5" min="3" style="0" width="9.99"/>
  </cols>
  <sheetData>
    <row r="1" customFormat="false" ht="15.6" hidden="false" customHeight="false" outlineLevel="0" collapsed="false">
      <c r="B1" s="2" t="s">
        <v>182</v>
      </c>
    </row>
    <row r="2" customFormat="false" ht="15" hidden="false" customHeight="false" outlineLevel="0" collapsed="false"/>
    <row r="3" customFormat="false" ht="15" hidden="false" customHeight="true" outlineLevel="0" collapsed="false">
      <c r="B3" s="77" t="s">
        <v>183</v>
      </c>
      <c r="C3" s="21" t="s">
        <v>89</v>
      </c>
      <c r="D3" s="21"/>
      <c r="E3" s="21"/>
    </row>
    <row r="4" customFormat="false" ht="15" hidden="false" customHeight="false" outlineLevel="0" collapsed="false">
      <c r="B4" s="77"/>
      <c r="C4" s="78" t="s">
        <v>90</v>
      </c>
      <c r="D4" s="78" t="s">
        <v>86</v>
      </c>
      <c r="E4" s="78" t="s">
        <v>87</v>
      </c>
    </row>
    <row r="5" customFormat="false" ht="15" hidden="false" customHeight="false" outlineLevel="0" collapsed="false">
      <c r="B5" s="79" t="s">
        <v>184</v>
      </c>
      <c r="C5" s="93" t="n">
        <f aca="false">'[5]Both Sex Abridged LT'!$S$5</f>
        <v>69.5673982099649</v>
      </c>
      <c r="D5" s="93" t="n">
        <f aca="false">'[5]Male abridged LT'!$S$5</f>
        <v>67.6780662483139</v>
      </c>
      <c r="E5" s="93" t="n">
        <f aca="false">'[5]Female Abridged LT'!$S$6</f>
        <v>71.2353487920675</v>
      </c>
    </row>
    <row r="6" customFormat="false" ht="15" hidden="false" customHeight="false" outlineLevel="0" collapsed="false">
      <c r="B6" s="79" t="s">
        <v>185</v>
      </c>
      <c r="C6" s="93" t="n">
        <f aca="false">'[5]Both Sex Abridged LT'!$S$10</f>
        <v>53.0843205059149</v>
      </c>
      <c r="D6" s="93" t="n">
        <f aca="false">'[5]Male abridged LT'!$S$10</f>
        <v>51.6730661253195</v>
      </c>
      <c r="E6" s="93" t="n">
        <f aca="false">'[5]Female Abridged LT'!$S$11</f>
        <v>54.2622181803407</v>
      </c>
    </row>
    <row r="7" customFormat="false" ht="31.2" hidden="false" customHeight="false" outlineLevel="0" collapsed="false">
      <c r="B7" s="79" t="s">
        <v>186</v>
      </c>
      <c r="C7" s="93" t="n">
        <f aca="false">(C6+20)-C5</f>
        <v>3.51692229595</v>
      </c>
      <c r="D7" s="93" t="n">
        <f aca="false">(D6+20)-D5</f>
        <v>3.99499987700557</v>
      </c>
      <c r="E7" s="93" t="n">
        <f aca="false">(E6+20)-E5</f>
        <v>3.02686938827326</v>
      </c>
    </row>
    <row r="8" customFormat="false" ht="14.4" hidden="false" customHeight="false" outlineLevel="0" collapsed="false">
      <c r="B8" s="12" t="s">
        <v>84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43"/>
    <col collapsed="false" customWidth="true" hidden="false" outlineLevel="0" max="5" min="3" style="0" width="9.99"/>
  </cols>
  <sheetData>
    <row r="1" customFormat="false" ht="15.6" hidden="false" customHeight="false" outlineLevel="0" collapsed="false">
      <c r="B1" s="2" t="s">
        <v>187</v>
      </c>
    </row>
    <row r="2" customFormat="false" ht="15" hidden="false" customHeight="false" outlineLevel="0" collapsed="false"/>
    <row r="3" customFormat="false" ht="15" hidden="false" customHeight="true" outlineLevel="0" collapsed="false">
      <c r="B3" s="77" t="s">
        <v>183</v>
      </c>
      <c r="C3" s="21" t="s">
        <v>89</v>
      </c>
      <c r="D3" s="21"/>
      <c r="E3" s="21"/>
    </row>
    <row r="4" customFormat="false" ht="15" hidden="false" customHeight="false" outlineLevel="0" collapsed="false">
      <c r="B4" s="77"/>
      <c r="C4" s="78" t="s">
        <v>90</v>
      </c>
      <c r="D4" s="78" t="s">
        <v>86</v>
      </c>
      <c r="E4" s="78" t="s">
        <v>87</v>
      </c>
    </row>
    <row r="5" customFormat="false" ht="15" hidden="false" customHeight="false" outlineLevel="0" collapsed="false">
      <c r="B5" s="79" t="s">
        <v>184</v>
      </c>
      <c r="C5" s="93" t="n">
        <f aca="false">'Table 16'!C5</f>
        <v>69.5673982099649</v>
      </c>
      <c r="D5" s="93" t="n">
        <f aca="false">'Table 16'!D5</f>
        <v>67.6780662483139</v>
      </c>
      <c r="E5" s="93" t="n">
        <f aca="false">'Table 16'!E5</f>
        <v>71.2353487920675</v>
      </c>
    </row>
    <row r="6" customFormat="false" ht="15" hidden="false" customHeight="false" outlineLevel="0" collapsed="false">
      <c r="B6" s="79" t="s">
        <v>188</v>
      </c>
      <c r="C6" s="93" t="n">
        <f aca="false">'[5]Both Sex Abridged LT'!$S$18</f>
        <v>17.5722029610893</v>
      </c>
      <c r="D6" s="93" t="n">
        <f aca="false">'[5]Male abridged LT'!$S$18</f>
        <v>16.5618037434025</v>
      </c>
      <c r="E6" s="93" t="n">
        <f aca="false">'[5]Female Abridged LT'!$S$19</f>
        <v>18.350934020182</v>
      </c>
    </row>
    <row r="7" customFormat="false" ht="31.2" hidden="false" customHeight="false" outlineLevel="0" collapsed="false">
      <c r="B7" s="79" t="s">
        <v>189</v>
      </c>
      <c r="C7" s="93" t="n">
        <f aca="false">(C6+60)-C5</f>
        <v>8.00480475112441</v>
      </c>
      <c r="D7" s="93" t="n">
        <f aca="false">(D6+60)-D5</f>
        <v>8.88373749508855</v>
      </c>
      <c r="E7" s="93" t="n">
        <f aca="false">(E6+60)-E5</f>
        <v>7.1155852281145</v>
      </c>
    </row>
    <row r="8" customFormat="false" ht="14.4" hidden="false" customHeight="false" outlineLevel="0" collapsed="false">
      <c r="B8" s="12" t="s">
        <v>84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66"/>
  </cols>
  <sheetData>
    <row r="1" customFormat="false" ht="14.4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/>
      <c r="C3" s="3" t="s">
        <v>17</v>
      </c>
      <c r="D3" s="4" t="n">
        <v>2016</v>
      </c>
      <c r="E3" s="4" t="n">
        <v>2017</v>
      </c>
      <c r="F3" s="4" t="n">
        <v>2018</v>
      </c>
      <c r="G3" s="5" t="n">
        <v>2019</v>
      </c>
      <c r="H3" s="5" t="n">
        <v>2020</v>
      </c>
      <c r="I3" s="5" t="n">
        <v>2021</v>
      </c>
      <c r="J3" s="5" t="n">
        <v>2022</v>
      </c>
    </row>
    <row r="4" customFormat="false" ht="14.4" hidden="false" customHeight="false" outlineLevel="0" collapsed="false">
      <c r="B4" s="6" t="n">
        <v>1</v>
      </c>
      <c r="C4" s="7" t="s">
        <v>18</v>
      </c>
      <c r="D4" s="6" t="n">
        <v>8</v>
      </c>
      <c r="E4" s="6" t="n">
        <v>8</v>
      </c>
      <c r="F4" s="6" t="n">
        <v>8</v>
      </c>
      <c r="G4" s="8" t="n">
        <v>8</v>
      </c>
      <c r="H4" s="8" t="n">
        <v>8</v>
      </c>
      <c r="I4" s="8" t="n">
        <v>8</v>
      </c>
      <c r="J4" s="8" t="n">
        <v>8</v>
      </c>
    </row>
    <row r="5" customFormat="false" ht="14.4" hidden="false" customHeight="false" outlineLevel="0" collapsed="false">
      <c r="B5" s="6" t="n">
        <v>2</v>
      </c>
      <c r="C5" s="7" t="s">
        <v>19</v>
      </c>
      <c r="D5" s="6" t="n">
        <v>4</v>
      </c>
      <c r="E5" s="6" t="n">
        <v>4</v>
      </c>
      <c r="F5" s="6" t="n">
        <v>4</v>
      </c>
      <c r="G5" s="8" t="n">
        <v>4</v>
      </c>
      <c r="H5" s="8" t="n">
        <v>4</v>
      </c>
      <c r="I5" s="8" t="n">
        <v>8</v>
      </c>
      <c r="J5" s="8" t="n">
        <v>8</v>
      </c>
    </row>
    <row r="6" customFormat="false" ht="14.4" hidden="false" customHeight="false" outlineLevel="0" collapsed="false">
      <c r="B6" s="6" t="n">
        <v>3</v>
      </c>
      <c r="C6" s="7" t="s">
        <v>20</v>
      </c>
      <c r="D6" s="6" t="n">
        <v>36</v>
      </c>
      <c r="E6" s="6" t="n">
        <v>36</v>
      </c>
      <c r="F6" s="6" t="n">
        <v>36</v>
      </c>
      <c r="G6" s="8" t="n">
        <v>36</v>
      </c>
      <c r="H6" s="8" t="n">
        <v>37</v>
      </c>
      <c r="I6" s="8" t="n">
        <v>39</v>
      </c>
      <c r="J6" s="8" t="n">
        <v>40</v>
      </c>
    </row>
    <row r="7" customFormat="false" ht="14.4" hidden="false" customHeight="false" outlineLevel="0" collapsed="false">
      <c r="B7" s="6" t="n">
        <v>4</v>
      </c>
      <c r="C7" s="7" t="s">
        <v>21</v>
      </c>
      <c r="D7" s="6" t="n">
        <v>499</v>
      </c>
      <c r="E7" s="6" t="n">
        <v>503</v>
      </c>
      <c r="F7" s="6" t="n">
        <v>504</v>
      </c>
      <c r="G7" s="8" t="n">
        <v>509</v>
      </c>
      <c r="H7" s="8" t="n">
        <v>510</v>
      </c>
      <c r="I7" s="8" t="n">
        <v>510</v>
      </c>
      <c r="J7" s="8" t="n">
        <v>510</v>
      </c>
    </row>
    <row r="8" customFormat="false" ht="14.4" hidden="false" customHeight="false" outlineLevel="0" collapsed="false">
      <c r="B8" s="6" t="n">
        <v>5</v>
      </c>
      <c r="C8" s="7" t="s">
        <v>22</v>
      </c>
      <c r="D8" s="6" t="n">
        <v>14</v>
      </c>
      <c r="E8" s="6" t="n">
        <v>14</v>
      </c>
      <c r="F8" s="6" t="n">
        <v>13</v>
      </c>
      <c r="G8" s="8" t="n">
        <v>13</v>
      </c>
      <c r="H8" s="8" t="n">
        <v>13</v>
      </c>
      <c r="I8" s="8" t="n">
        <v>13</v>
      </c>
      <c r="J8" s="8" t="n">
        <v>13</v>
      </c>
    </row>
    <row r="9" customFormat="false" ht="14.4" hidden="false" customHeight="false" outlineLevel="0" collapsed="false">
      <c r="B9" s="6" t="n">
        <v>6</v>
      </c>
      <c r="C9" s="7" t="s">
        <v>23</v>
      </c>
      <c r="D9" s="6" t="n">
        <v>471</v>
      </c>
      <c r="E9" s="6" t="n">
        <v>505</v>
      </c>
      <c r="F9" s="6" t="n">
        <v>703</v>
      </c>
      <c r="G9" s="8" t="n">
        <v>885</v>
      </c>
      <c r="H9" s="8" t="n">
        <v>1094</v>
      </c>
      <c r="I9" s="9" t="n">
        <v>1179</v>
      </c>
      <c r="J9" s="9" t="n">
        <v>1222</v>
      </c>
    </row>
    <row r="10" customFormat="false" ht="14.4" hidden="false" customHeight="false" outlineLevel="0" collapsed="false">
      <c r="B10" s="6" t="n">
        <v>7</v>
      </c>
      <c r="C10" s="7" t="s">
        <v>24</v>
      </c>
      <c r="D10" s="6" t="n">
        <v>125</v>
      </c>
      <c r="E10" s="6" t="n">
        <v>130</v>
      </c>
      <c r="F10" s="6" t="n">
        <v>130</v>
      </c>
      <c r="G10" s="8" t="n">
        <v>123</v>
      </c>
      <c r="H10" s="8" t="n">
        <v>122</v>
      </c>
      <c r="I10" s="8" t="n">
        <v>122</v>
      </c>
      <c r="J10" s="8" t="n">
        <v>115</v>
      </c>
    </row>
    <row r="11" customFormat="false" ht="20.4" hidden="false" customHeight="false" outlineLevel="0" collapsed="false">
      <c r="B11" s="6" t="n">
        <v>8</v>
      </c>
      <c r="C11" s="7" t="s">
        <v>25</v>
      </c>
      <c r="D11" s="6" t="n">
        <v>123</v>
      </c>
      <c r="E11" s="6" t="n">
        <v>128</v>
      </c>
      <c r="F11" s="6" t="n">
        <v>128</v>
      </c>
      <c r="G11" s="8" t="n">
        <v>149</v>
      </c>
      <c r="H11" s="8" t="n">
        <v>158</v>
      </c>
      <c r="I11" s="8" t="n">
        <v>180</v>
      </c>
      <c r="J11" s="8" t="n">
        <v>164</v>
      </c>
    </row>
    <row r="12" customFormat="false" ht="14.4" hidden="false" customHeight="false" outlineLevel="0" collapsed="false">
      <c r="B12" s="10" t="n">
        <v>9</v>
      </c>
      <c r="C12" s="8" t="s">
        <v>26</v>
      </c>
      <c r="D12" s="8" t="n">
        <v>5</v>
      </c>
      <c r="E12" s="8" t="n">
        <v>5</v>
      </c>
      <c r="F12" s="8" t="n">
        <v>8</v>
      </c>
      <c r="G12" s="8" t="n">
        <v>8</v>
      </c>
      <c r="H12" s="8" t="n">
        <v>8</v>
      </c>
      <c r="I12" s="8" t="n">
        <v>8</v>
      </c>
      <c r="J12" s="8" t="n">
        <v>8</v>
      </c>
    </row>
    <row r="13" customFormat="false" ht="14.4" hidden="false" customHeight="false" outlineLevel="0" collapsed="false">
      <c r="B13" s="8"/>
      <c r="C13" s="5" t="s">
        <v>27</v>
      </c>
      <c r="D13" s="11" t="n">
        <v>1285</v>
      </c>
      <c r="E13" s="11" t="n">
        <v>1333</v>
      </c>
      <c r="F13" s="11" t="n">
        <v>1534</v>
      </c>
      <c r="G13" s="11" t="n">
        <v>1735</v>
      </c>
      <c r="H13" s="11" t="n">
        <v>1954</v>
      </c>
      <c r="I13" s="11" t="n">
        <v>2067</v>
      </c>
      <c r="J13" s="11" t="n">
        <v>2088</v>
      </c>
    </row>
    <row r="14" customFormat="false" ht="14.4" hidden="false" customHeight="false" outlineLevel="0" collapsed="false">
      <c r="B14" s="12" t="s">
        <v>28</v>
      </c>
    </row>
    <row r="17" customFormat="false" ht="14.4" hidden="false" customHeight="false" outlineLevel="0" collapsed="false">
      <c r="C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55"/>
  </cols>
  <sheetData>
    <row r="1" customFormat="false" ht="14.4" hidden="false" customHeight="false" outlineLevel="0" collapsed="false">
      <c r="B1" s="2" t="s">
        <v>1</v>
      </c>
    </row>
    <row r="2" customFormat="false" ht="15" hidden="false" customHeight="false" outlineLevel="0" collapsed="false"/>
    <row r="3" customFormat="false" ht="21" hidden="false" customHeight="false" outlineLevel="0" collapsed="false">
      <c r="B3" s="14" t="s">
        <v>29</v>
      </c>
      <c r="C3" s="15" t="s">
        <v>30</v>
      </c>
      <c r="D3" s="15" t="s">
        <v>31</v>
      </c>
      <c r="E3" s="15" t="s">
        <v>32</v>
      </c>
      <c r="F3" s="15" t="s">
        <v>33</v>
      </c>
      <c r="G3" s="15" t="s">
        <v>34</v>
      </c>
    </row>
    <row r="4" customFormat="false" ht="15" hidden="false" customHeight="false" outlineLevel="0" collapsed="false">
      <c r="B4" s="16" t="s">
        <v>35</v>
      </c>
      <c r="C4" s="17" t="s">
        <v>36</v>
      </c>
      <c r="D4" s="17" t="s">
        <v>37</v>
      </c>
      <c r="E4" s="17" t="s">
        <v>38</v>
      </c>
      <c r="F4" s="17" t="s">
        <v>39</v>
      </c>
      <c r="G4" s="17" t="s">
        <v>40</v>
      </c>
    </row>
    <row r="5" customFormat="false" ht="15" hidden="false" customHeight="false" outlineLevel="0" collapsed="false">
      <c r="B5" s="16" t="s">
        <v>41</v>
      </c>
      <c r="C5" s="18" t="s">
        <v>42</v>
      </c>
      <c r="D5" s="17" t="s">
        <v>43</v>
      </c>
      <c r="E5" s="17" t="s">
        <v>44</v>
      </c>
      <c r="F5" s="17" t="s">
        <v>45</v>
      </c>
      <c r="G5" s="17" t="s">
        <v>46</v>
      </c>
    </row>
    <row r="6" customFormat="false" ht="15" hidden="false" customHeight="false" outlineLevel="0" collapsed="false">
      <c r="B6" s="16" t="s">
        <v>47</v>
      </c>
      <c r="C6" s="17" t="s">
        <v>48</v>
      </c>
      <c r="D6" s="17" t="s">
        <v>49</v>
      </c>
      <c r="E6" s="17" t="s">
        <v>50</v>
      </c>
      <c r="F6" s="17" t="s">
        <v>51</v>
      </c>
      <c r="G6" s="17"/>
    </row>
    <row r="7" customFormat="false" ht="14.4" hidden="false" customHeight="false" outlineLevel="0" collapsed="false">
      <c r="B7" s="19" t="s">
        <v>52</v>
      </c>
    </row>
    <row r="8" customFormat="false" ht="14.4" hidden="false" customHeight="false" outlineLevel="0" collapsed="false">
      <c r="B8" s="2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41.1"/>
  </cols>
  <sheetData>
    <row r="1" customFormat="false" ht="14.4" hidden="false" customHeight="false" outlineLevel="0" collapsed="false">
      <c r="B1" s="2" t="s">
        <v>2</v>
      </c>
    </row>
    <row r="2" customFormat="false" ht="15" hidden="false" customHeight="false" outlineLevel="0" collapsed="false"/>
    <row r="3" customFormat="false" ht="15" hidden="false" customHeight="false" outlineLevel="0" collapsed="false">
      <c r="B3" s="21" t="s">
        <v>54</v>
      </c>
      <c r="C3" s="15" t="s">
        <v>55</v>
      </c>
    </row>
    <row r="4" customFormat="false" ht="20.4" hidden="false" customHeight="false" outlineLevel="0" collapsed="false">
      <c r="B4" s="22" t="s">
        <v>56</v>
      </c>
      <c r="C4" s="23" t="s">
        <v>57</v>
      </c>
    </row>
    <row r="5" customFormat="false" ht="14.4" hidden="false" customHeight="false" outlineLevel="0" collapsed="false">
      <c r="B5" s="22" t="s">
        <v>58</v>
      </c>
      <c r="C5" s="24" t="s">
        <v>59</v>
      </c>
    </row>
    <row r="6" customFormat="false" ht="14.4" hidden="false" customHeight="false" outlineLevel="0" collapsed="false">
      <c r="B6" s="25"/>
      <c r="C6" s="26" t="s">
        <v>60</v>
      </c>
    </row>
    <row r="7" customFormat="false" ht="14.4" hidden="false" customHeight="false" outlineLevel="0" collapsed="false">
      <c r="B7" s="25"/>
      <c r="C7" s="26" t="s">
        <v>61</v>
      </c>
    </row>
    <row r="8" customFormat="false" ht="18" hidden="false" customHeight="true" outlineLevel="0" collapsed="false">
      <c r="B8" s="27"/>
      <c r="C8" s="28" t="s">
        <v>62</v>
      </c>
    </row>
    <row r="9" customFormat="false" ht="14.4" hidden="false" customHeight="true" outlineLevel="0" collapsed="false">
      <c r="B9" s="29" t="s">
        <v>63</v>
      </c>
      <c r="C9" s="30" t="s">
        <v>64</v>
      </c>
    </row>
    <row r="10" customFormat="false" ht="14.4" hidden="false" customHeight="false" outlineLevel="0" collapsed="false">
      <c r="B10" s="29"/>
      <c r="C10" s="31" t="s">
        <v>65</v>
      </c>
    </row>
    <row r="11" customFormat="false" ht="14.4" hidden="false" customHeight="false" outlineLevel="0" collapsed="false">
      <c r="B11" s="29"/>
      <c r="C11" s="31" t="s">
        <v>66</v>
      </c>
    </row>
    <row r="12" customFormat="false" ht="20.4" hidden="false" customHeight="false" outlineLevel="0" collapsed="false">
      <c r="B12" s="29"/>
      <c r="C12" s="31" t="s">
        <v>67</v>
      </c>
    </row>
    <row r="13" customFormat="false" ht="21" hidden="false" customHeight="false" outlineLevel="0" collapsed="false">
      <c r="B13" s="29"/>
      <c r="C13" s="32" t="s">
        <v>68</v>
      </c>
    </row>
    <row r="14" customFormat="false" ht="20.4" hidden="false" customHeight="false" outlineLevel="0" collapsed="false">
      <c r="B14" s="24" t="s">
        <v>69</v>
      </c>
      <c r="C14" s="30" t="s">
        <v>70</v>
      </c>
    </row>
    <row r="15" customFormat="false" ht="14.4" hidden="false" customHeight="false" outlineLevel="0" collapsed="false">
      <c r="B15" s="24" t="s">
        <v>71</v>
      </c>
      <c r="C15" s="31" t="s">
        <v>72</v>
      </c>
    </row>
    <row r="16" customFormat="false" ht="14.4" hidden="false" customHeight="false" outlineLevel="0" collapsed="false">
      <c r="B16" s="33"/>
      <c r="C16" s="31" t="s">
        <v>73</v>
      </c>
    </row>
    <row r="17" customFormat="false" ht="21" hidden="false" customHeight="false" outlineLevel="0" collapsed="false">
      <c r="B17" s="34"/>
      <c r="C17" s="32" t="s">
        <v>74</v>
      </c>
    </row>
    <row r="18" customFormat="false" ht="14.4" hidden="false" customHeight="true" outlineLevel="0" collapsed="false">
      <c r="B18" s="29" t="s">
        <v>75</v>
      </c>
      <c r="C18" s="30" t="s">
        <v>76</v>
      </c>
    </row>
    <row r="19" customFormat="false" ht="14.4" hidden="false" customHeight="false" outlineLevel="0" collapsed="false">
      <c r="B19" s="29"/>
      <c r="C19" s="31" t="s">
        <v>77</v>
      </c>
    </row>
    <row r="20" customFormat="false" ht="15" hidden="false" customHeight="false" outlineLevel="0" collapsed="false">
      <c r="B20" s="29"/>
      <c r="C20" s="32" t="s">
        <v>78</v>
      </c>
    </row>
    <row r="21" customFormat="false" ht="14.4" hidden="false" customHeight="false" outlineLevel="0" collapsed="false">
      <c r="B21" s="35"/>
    </row>
  </sheetData>
  <mergeCells count="2">
    <mergeCell ref="B9:B13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26.32"/>
    <col collapsed="false" customWidth="true" hidden="false" outlineLevel="0" max="5" min="5" style="0" width="10.87"/>
  </cols>
  <sheetData>
    <row r="1" customFormat="false" ht="14.4" hidden="false" customHeight="false" outlineLevel="0" collapsed="false">
      <c r="B1" s="2" t="s">
        <v>3</v>
      </c>
    </row>
    <row r="3" customFormat="false" ht="14.4" hidden="false" customHeight="false" outlineLevel="0" collapsed="false">
      <c r="B3" s="36" t="s">
        <v>79</v>
      </c>
      <c r="C3" s="4" t="s">
        <v>80</v>
      </c>
    </row>
    <row r="4" customFormat="false" ht="20.4" hidden="false" customHeight="false" outlineLevel="0" collapsed="false">
      <c r="B4" s="37" t="s">
        <v>81</v>
      </c>
      <c r="C4" s="38" t="n">
        <f aca="false">[1]table4!$B$3</f>
        <v>48537</v>
      </c>
    </row>
    <row r="5" customFormat="false" ht="14.4" hidden="false" customHeight="false" outlineLevel="0" collapsed="false">
      <c r="B5" s="37" t="s">
        <v>82</v>
      </c>
      <c r="C5" s="38" t="n">
        <f aca="false">'[2]MId year 100'!$I$10</f>
        <v>13095261.7308266</v>
      </c>
    </row>
    <row r="6" customFormat="false" ht="14.4" hidden="false" customHeight="false" outlineLevel="0" collapsed="false">
      <c r="B6" s="37" t="s">
        <v>83</v>
      </c>
      <c r="C6" s="39" t="n">
        <f aca="false">C4/C5*1000</f>
        <v>3.70645512840286</v>
      </c>
      <c r="E6" s="40"/>
    </row>
    <row r="7" customFormat="false" ht="14.4" hidden="false" customHeight="false" outlineLevel="0" collapsed="false">
      <c r="B7" s="12" t="s">
        <v>84</v>
      </c>
      <c r="E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8.1"/>
    <col collapsed="false" customWidth="true" hidden="false" outlineLevel="0" max="4" min="4" style="0" width="9.99"/>
  </cols>
  <sheetData>
    <row r="1" customFormat="false" ht="14.4" hidden="false" customHeight="false" outlineLevel="0" collapsed="false">
      <c r="B1" s="2" t="s">
        <v>4</v>
      </c>
    </row>
    <row r="3" customFormat="false" ht="14.4" hidden="false" customHeight="true" outlineLevel="0" collapsed="false">
      <c r="B3" s="36" t="s">
        <v>79</v>
      </c>
      <c r="C3" s="36" t="s">
        <v>85</v>
      </c>
      <c r="D3" s="36"/>
    </row>
    <row r="4" customFormat="false" ht="14.4" hidden="false" customHeight="false" outlineLevel="0" collapsed="false">
      <c r="B4" s="36"/>
      <c r="C4" s="36" t="s">
        <v>86</v>
      </c>
      <c r="D4" s="36" t="s">
        <v>87</v>
      </c>
    </row>
    <row r="5" customFormat="false" ht="20.4" hidden="false" customHeight="false" outlineLevel="0" collapsed="false">
      <c r="B5" s="37" t="s">
        <v>81</v>
      </c>
      <c r="C5" s="41" t="n">
        <f aca="false">[1]table5!$B$4</f>
        <v>28228</v>
      </c>
      <c r="D5" s="41" t="n">
        <f aca="false">[1]table5!$C$4</f>
        <v>20309</v>
      </c>
    </row>
    <row r="6" customFormat="false" ht="14.4" hidden="false" customHeight="false" outlineLevel="0" collapsed="false">
      <c r="B6" s="37" t="s">
        <v>82</v>
      </c>
      <c r="C6" s="41" t="n">
        <f aca="false">'[2]MId year 100'!J10</f>
        <v>6355971.80053746</v>
      </c>
      <c r="D6" s="41" t="n">
        <f aca="false">'[2]MId year 100'!K10</f>
        <v>6739289.93028916</v>
      </c>
    </row>
    <row r="7" customFormat="false" ht="14.4" hidden="false" customHeight="false" outlineLevel="0" collapsed="false">
      <c r="B7" s="37" t="s">
        <v>83</v>
      </c>
      <c r="C7" s="42" t="n">
        <f aca="false">C5/C6*1000</f>
        <v>4.44117766501309</v>
      </c>
      <c r="D7" s="42" t="n">
        <f aca="false">D5/D6*1000</f>
        <v>3.01352222713003</v>
      </c>
    </row>
    <row r="8" customFormat="false" ht="14.4" hidden="false" customHeight="false" outlineLevel="0" collapsed="false">
      <c r="B8" s="12" t="s">
        <v>84</v>
      </c>
      <c r="C8" s="43"/>
      <c r="D8" s="43"/>
    </row>
  </sheetData>
  <mergeCells count="2"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55"/>
  </cols>
  <sheetData>
    <row r="1" customFormat="false" ht="14.4" hidden="false" customHeight="false" outlineLevel="0" collapsed="false">
      <c r="B1" s="2" t="s">
        <v>5</v>
      </c>
    </row>
    <row r="2" customFormat="false" ht="15" hidden="false" customHeight="false" outlineLevel="0" collapsed="false"/>
    <row r="3" customFormat="false" ht="15" hidden="false" customHeight="true" outlineLevel="0" collapsed="false">
      <c r="B3" s="44" t="s">
        <v>88</v>
      </c>
      <c r="C3" s="29" t="s">
        <v>89</v>
      </c>
      <c r="D3" s="29"/>
      <c r="E3" s="29"/>
    </row>
    <row r="4" customFormat="false" ht="15" hidden="false" customHeight="false" outlineLevel="0" collapsed="false">
      <c r="B4" s="44"/>
      <c r="C4" s="45" t="s">
        <v>90</v>
      </c>
      <c r="D4" s="46" t="s">
        <v>86</v>
      </c>
      <c r="E4" s="47" t="s">
        <v>87</v>
      </c>
    </row>
    <row r="5" customFormat="false" ht="15" hidden="false" customHeight="false" outlineLevel="0" collapsed="false">
      <c r="B5" s="48" t="s">
        <v>91</v>
      </c>
      <c r="C5" s="49" t="n">
        <f aca="false">[1]table6!$B$2</f>
        <v>11628</v>
      </c>
      <c r="D5" s="49" t="n">
        <f aca="false">[1]table6!$C$2</f>
        <v>6528</v>
      </c>
      <c r="E5" s="50" t="n">
        <f aca="false">[1]table6!$D$2</f>
        <v>5100</v>
      </c>
      <c r="G5" s="51"/>
    </row>
    <row r="6" customFormat="false" ht="15" hidden="false" customHeight="false" outlineLevel="0" collapsed="false">
      <c r="B6" s="52" t="s">
        <v>92</v>
      </c>
      <c r="C6" s="49" t="n">
        <f aca="false">[1]table6!$B$3</f>
        <v>6865</v>
      </c>
      <c r="D6" s="49" t="n">
        <f aca="false">[1]table6!$C$3</f>
        <v>3757</v>
      </c>
      <c r="E6" s="50" t="n">
        <f aca="false">[1]table6!$D$3</f>
        <v>3108</v>
      </c>
      <c r="G6" s="51"/>
    </row>
    <row r="7" customFormat="false" ht="14.4" hidden="false" customHeight="false" outlineLevel="0" collapsed="false">
      <c r="A7" s="53"/>
      <c r="B7" s="54" t="s">
        <v>84</v>
      </c>
      <c r="C7" s="55"/>
      <c r="D7" s="55"/>
      <c r="E7" s="55"/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5" min="3" style="0" width="9.1"/>
  </cols>
  <sheetData>
    <row r="1" customFormat="false" ht="14.4" hidden="false" customHeight="false" outlineLevel="0" collapsed="false">
      <c r="B1" s="2" t="s">
        <v>6</v>
      </c>
    </row>
    <row r="3" customFormat="false" ht="14.4" hidden="false" customHeight="true" outlineLevel="0" collapsed="false">
      <c r="B3" s="56" t="s">
        <v>93</v>
      </c>
      <c r="C3" s="57" t="s">
        <v>89</v>
      </c>
      <c r="D3" s="57"/>
      <c r="E3" s="57"/>
    </row>
    <row r="4" customFormat="false" ht="14.4" hidden="false" customHeight="false" outlineLevel="0" collapsed="false">
      <c r="B4" s="56"/>
      <c r="C4" s="36" t="s">
        <v>90</v>
      </c>
      <c r="D4" s="36" t="s">
        <v>86</v>
      </c>
      <c r="E4" s="56" t="s">
        <v>87</v>
      </c>
    </row>
    <row r="5" customFormat="false" ht="14.4" hidden="false" customHeight="false" outlineLevel="0" collapsed="false">
      <c r="B5" s="36" t="s">
        <v>91</v>
      </c>
      <c r="C5" s="37"/>
      <c r="D5" s="37"/>
      <c r="E5" s="58"/>
    </row>
    <row r="6" customFormat="false" ht="14.4" hidden="false" customHeight="false" outlineLevel="0" collapsed="false">
      <c r="B6" s="37" t="s">
        <v>94</v>
      </c>
      <c r="C6" s="41" t="n">
        <f aca="false">'[2]MId year 100'!I11</f>
        <v>336021.974154473</v>
      </c>
      <c r="D6" s="41" t="n">
        <f aca="false">'[2]MId year 100'!J11</f>
        <v>168303.609920278</v>
      </c>
      <c r="E6" s="41" t="n">
        <f aca="false">'[2]MId year 100'!K11</f>
        <v>167718.364234195</v>
      </c>
    </row>
    <row r="7" customFormat="false" ht="14.4" hidden="false" customHeight="false" outlineLevel="0" collapsed="false">
      <c r="B7" s="59" t="s">
        <v>95</v>
      </c>
      <c r="C7" s="41" t="n">
        <f aca="false">[1]table9!B4</f>
        <v>11628</v>
      </c>
      <c r="D7" s="41" t="n">
        <f aca="false">[1]table9!C4</f>
        <v>6528</v>
      </c>
      <c r="E7" s="41" t="n">
        <f aca="false">[1]table9!D4</f>
        <v>5100</v>
      </c>
    </row>
    <row r="8" customFormat="false" ht="14.4" hidden="false" customHeight="false" outlineLevel="0" collapsed="false">
      <c r="B8" s="59" t="s">
        <v>96</v>
      </c>
      <c r="C8" s="60" t="n">
        <f aca="false">C7/C6*1000</f>
        <v>34.6048797232959</v>
      </c>
      <c r="D8" s="60" t="n">
        <f aca="false">D7/D6*1000</f>
        <v>38.7870468321636</v>
      </c>
      <c r="E8" s="60" t="n">
        <f aca="false">E7/E6*1000</f>
        <v>30.4081191304642</v>
      </c>
    </row>
    <row r="9" customFormat="false" ht="14.4" hidden="true" customHeight="false" outlineLevel="0" collapsed="false">
      <c r="B9" s="59"/>
      <c r="C9" s="61" t="n">
        <f aca="false">C7/C6</f>
        <v>0.0346048797232959</v>
      </c>
      <c r="D9" s="61" t="n">
        <f aca="false">D7/D14</f>
        <v>0.035003244020011</v>
      </c>
      <c r="E9" s="61" t="n">
        <f aca="false">E7/E14</f>
        <v>0.0286433176824748</v>
      </c>
    </row>
    <row r="10" customFormat="false" ht="14.4" hidden="false" customHeight="false" outlineLevel="0" collapsed="false">
      <c r="B10" s="59" t="s">
        <v>97</v>
      </c>
      <c r="C10" s="62" t="n">
        <f aca="false">C9/(1+(0.67*C9))*1000</f>
        <v>33.8207368281351</v>
      </c>
      <c r="D10" s="62" t="n">
        <f aca="false">D9/(1+(0.67*D9))*1000</f>
        <v>34.2011526542882</v>
      </c>
      <c r="E10" s="62" t="n">
        <f aca="false">E9/(1+(0.67*E9))*1000</f>
        <v>28.1039736814552</v>
      </c>
    </row>
    <row r="11" customFormat="false" ht="14.4" hidden="false" customHeight="false" outlineLevel="0" collapsed="false">
      <c r="B11" s="63"/>
      <c r="C11" s="63"/>
      <c r="D11" s="63"/>
      <c r="E11" s="63"/>
    </row>
    <row r="12" customFormat="false" ht="14.4" hidden="false" customHeight="false" outlineLevel="0" collapsed="false">
      <c r="A12" s="64"/>
      <c r="B12" s="63"/>
      <c r="C12" s="65"/>
      <c r="D12" s="66"/>
      <c r="E12" s="63"/>
      <c r="F12" s="40"/>
    </row>
    <row r="13" customFormat="false" ht="14.4" hidden="false" customHeight="false" outlineLevel="0" collapsed="false">
      <c r="B13" s="56" t="s">
        <v>92</v>
      </c>
      <c r="C13" s="37"/>
      <c r="D13" s="37"/>
      <c r="E13" s="67"/>
    </row>
    <row r="14" customFormat="false" ht="20.4" hidden="false" customHeight="false" outlineLevel="0" collapsed="false">
      <c r="B14" s="37" t="s">
        <v>98</v>
      </c>
      <c r="C14" s="41" t="n">
        <f aca="false">D14+E14</f>
        <v>364549</v>
      </c>
      <c r="D14" s="41" t="n">
        <f aca="false">SUM('[3]CB12_by UR'!$B$6:$B$15)</f>
        <v>186497</v>
      </c>
      <c r="E14" s="68" t="n">
        <f aca="false">SUM('[3]CB12_by UR'!$C$6:$C$15)</f>
        <v>178052</v>
      </c>
    </row>
    <row r="15" customFormat="false" ht="14.4" hidden="false" customHeight="false" outlineLevel="0" collapsed="false">
      <c r="B15" s="59" t="s">
        <v>95</v>
      </c>
      <c r="C15" s="41" t="n">
        <f aca="false">'Table 6'!C6</f>
        <v>6865</v>
      </c>
      <c r="D15" s="41" t="n">
        <f aca="false">'Table 6'!D6</f>
        <v>3757</v>
      </c>
      <c r="E15" s="41" t="n">
        <f aca="false">'Table 6'!E6</f>
        <v>3108</v>
      </c>
    </row>
    <row r="16" customFormat="false" ht="14.4" hidden="false" customHeight="false" outlineLevel="0" collapsed="false">
      <c r="B16" s="59" t="s">
        <v>96</v>
      </c>
      <c r="C16" s="62" t="n">
        <f aca="false">C15/C14*1000</f>
        <v>18.8314876738107</v>
      </c>
      <c r="D16" s="62" t="n">
        <f aca="false">D15/D14*1000</f>
        <v>20.1450961677668</v>
      </c>
      <c r="E16" s="62" t="n">
        <f aca="false">E15/E14*1000</f>
        <v>17.4555747759082</v>
      </c>
    </row>
    <row r="17" customFormat="false" ht="14.4" hidden="true" customHeight="false" outlineLevel="0" collapsed="false">
      <c r="B17" s="59"/>
      <c r="C17" s="62" t="n">
        <f aca="false">C16/1000</f>
        <v>0.0188314876738107</v>
      </c>
      <c r="D17" s="62" t="n">
        <f aca="false">D16/1000</f>
        <v>0.0201450961677668</v>
      </c>
      <c r="E17" s="62" t="n">
        <f aca="false">E16/1000</f>
        <v>0.0174555747759082</v>
      </c>
    </row>
    <row r="18" customFormat="false" ht="14.4" hidden="false" customHeight="false" outlineLevel="0" collapsed="false">
      <c r="B18" s="59" t="s">
        <v>97</v>
      </c>
      <c r="C18" s="62" t="n">
        <f aca="false">C17/(1+(0.67*C17))*1000</f>
        <v>18.5968494255226</v>
      </c>
      <c r="D18" s="62" t="n">
        <f aca="false">D17/(1+(0.67*D17))*1000</f>
        <v>19.8768145396914</v>
      </c>
      <c r="E18" s="62" t="n">
        <f aca="false">E17/(1+(0.67*E17))*1000</f>
        <v>17.2537876727127</v>
      </c>
    </row>
    <row r="19" customFormat="false" ht="14.4" hidden="false" customHeight="false" outlineLevel="0" collapsed="false">
      <c r="B19" s="12" t="s">
        <v>84</v>
      </c>
      <c r="C19" s="43"/>
      <c r="D19" s="43"/>
      <c r="E19" s="43"/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7.55"/>
  </cols>
  <sheetData>
    <row r="1" customFormat="false" ht="14.4" hidden="false" customHeight="false" outlineLevel="0" collapsed="false">
      <c r="B1" s="2" t="s">
        <v>7</v>
      </c>
    </row>
    <row r="3" customFormat="false" ht="14.4" hidden="false" customHeight="false" outlineLevel="0" collapsed="false">
      <c r="B3" s="36" t="s">
        <v>99</v>
      </c>
      <c r="C3" s="36" t="s">
        <v>100</v>
      </c>
    </row>
    <row r="4" customFormat="false" ht="14.4" hidden="false" customHeight="false" outlineLevel="0" collapsed="false">
      <c r="B4" s="37" t="s">
        <v>101</v>
      </c>
      <c r="C4" s="41" t="n">
        <f aca="false">[1]table8!$B$2</f>
        <v>234</v>
      </c>
    </row>
    <row r="5" customFormat="false" ht="14.4" hidden="false" customHeight="false" outlineLevel="0" collapsed="false">
      <c r="B5" s="37" t="s">
        <v>102</v>
      </c>
      <c r="C5" s="41" t="n">
        <f aca="false">[1]table8!$B$3</f>
        <v>156</v>
      </c>
    </row>
    <row r="6" customFormat="false" ht="40.8" hidden="false" customHeight="false" outlineLevel="0" collapsed="false">
      <c r="B6" s="37" t="s">
        <v>103</v>
      </c>
      <c r="C6" s="41" t="n">
        <f aca="false">[1]table8!$B$4</f>
        <v>173</v>
      </c>
    </row>
    <row r="7" customFormat="false" ht="14.4" hidden="false" customHeight="false" outlineLevel="0" collapsed="false">
      <c r="B7" s="37" t="s">
        <v>27</v>
      </c>
      <c r="C7" s="41" t="n">
        <f aca="false">SUM(C4:C6)</f>
        <v>563</v>
      </c>
    </row>
    <row r="8" customFormat="false" ht="14.4" hidden="false" customHeight="false" outlineLevel="0" collapsed="false">
      <c r="B8" s="37" t="s">
        <v>104</v>
      </c>
      <c r="C8" s="41" t="n">
        <f aca="false">'[3]CB12_by District'!$F$15</f>
        <v>364549</v>
      </c>
    </row>
    <row r="9" customFormat="false" ht="30.6" hidden="false" customHeight="false" outlineLevel="0" collapsed="false">
      <c r="B9" s="36" t="s">
        <v>105</v>
      </c>
      <c r="C9" s="42" t="n">
        <f aca="false">C7/C8*100000</f>
        <v>154.437400733509</v>
      </c>
    </row>
    <row r="10" customFormat="false" ht="14.4" hidden="false" customHeight="false" outlineLevel="0" collapsed="false">
      <c r="B10" s="12" t="s">
        <v>84</v>
      </c>
      <c r="C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55:54Z</dcterms:created>
  <dc:creator>Norbert HABIMANA</dc:creator>
  <dc:description/>
  <dc:language>en-US</dc:language>
  <cp:lastModifiedBy>Venant HABARUGIRA</cp:lastModifiedBy>
  <dcterms:modified xsi:type="dcterms:W3CDTF">2024-05-14T08:35:27Z</dcterms:modified>
  <cp:revision>0</cp:revision>
  <dc:subject/>
  <dc:title/>
</cp:coreProperties>
</file>